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ondenauslegung" sheetId="2" state="visible" r:id="rId3"/>
    <sheet name="Daten" sheetId="3" state="hidden" r:id="rId4"/>
  </sheets>
  <definedNames>
    <definedName function="false" hidden="false" localSheetId="2" name="_xlnm.Print_Area" vbProcedure="false">Daten!$A$1:$H$53</definedName>
    <definedName function="false" hidden="false" localSheetId="0" name="_xlnm.Print_Area" vbProcedure="false">Info!$A$1:$J$30</definedName>
    <definedName function="false" hidden="false" localSheetId="1" name="_xlnm.Print_Area" vbProcedure="false">Sondenauslegung!$B$1:$L$47</definedName>
    <definedName function="false" hidden="false" name="alpha" vbProcedure="false">Daten!$C$42</definedName>
    <definedName function="false" hidden="false" name="AnzahlSonden" vbProcedure="false">Sondenauslegung!$E$30</definedName>
    <definedName function="false" hidden="false" name="COP" vbProcedure="false">Sondenauslegung!$D$19</definedName>
    <definedName function="false" hidden="false" name="COPist" vbProcedure="false">Daten!$F$49</definedName>
    <definedName function="false" hidden="false" name="cp" vbProcedure="false">Sondenauslegung!$J$9</definedName>
    <definedName function="false" hidden="false" name="cpErde" vbProcedure="false">Daten!$E$2</definedName>
    <definedName function="false" hidden="false" name="dAnschluss" vbProcedure="false">Sondenauslegung!$J$21</definedName>
    <definedName function="false" hidden="false" name="dAussen" vbProcedure="false">Sondenauslegung!$D$34</definedName>
    <definedName function="false" hidden="false" name="db" vbProcedure="false">Sondenauslegung!$D$32</definedName>
    <definedName function="false" hidden="false" name="dinnen" vbProcedure="false">Daten!$C$38</definedName>
    <definedName function="false" hidden="false" name="dt" vbProcedure="false">Sondenauslegung!$D$31</definedName>
    <definedName function="false" hidden="false" name="DV" vbProcedure="false">Daten!$N$30:$N$37</definedName>
    <definedName function="false" hidden="false" name="eps" vbProcedure="false">Daten!$F$23</definedName>
    <definedName function="false" hidden="false" name="eta" vbProcedure="false">Sondenauslegung!$K$37</definedName>
    <definedName function="false" hidden="false" name="Fluid" vbProcedure="false">Sondenauslegung!$H$6</definedName>
    <definedName function="false" hidden="false" name="gfunk" vbProcedure="false">Daten!$C$41</definedName>
    <definedName function="false" hidden="false" name="H" vbProcedure="false">Sondenauslegung!$E$29</definedName>
    <definedName function="false" hidden="false" name="Htot" vbProcedure="false">Daten!$V$30</definedName>
    <definedName function="false" hidden="false" name="lambdaErde" vbProcedure="false">Sondenauslegung!$D$12</definedName>
    <definedName function="false" hidden="false" name="länge" vbProcedure="false">Daten!$O$30:$O$37</definedName>
    <definedName function="false" hidden="false" name="mSonde" vbProcedure="false">Sondenauslegung!$D$37</definedName>
    <definedName function="false" hidden="false" name="nue" vbProcedure="false">Sondenauslegung!$J$8</definedName>
    <definedName function="false" hidden="false" name="pd" vbProcedure="false">Daten!$C$44</definedName>
    <definedName function="false" hidden="false" name="pdynwp" vbProcedure="false">#REF!</definedName>
    <definedName function="false" hidden="false" name="petukhov" vbProcedure="false">Sondenauslegung!$J$27</definedName>
    <definedName function="false" hidden="false" name="pext" vbProcedure="false">Daten!$G$47</definedName>
    <definedName function="false" hidden="false" name="prandtl" vbProcedure="false">Daten!$C$40</definedName>
    <definedName function="false" hidden="false" name="Qe" vbProcedure="false">Daten!$C$49</definedName>
    <definedName function="false" hidden="false" name="Qh" vbProcedure="false">Sondenauslegung!$D$18</definedName>
    <definedName function="false" hidden="false" name="qspez" vbProcedure="false">Sondenauslegung!$E$28</definedName>
    <definedName function="false" hidden="false" name="qspezmax" vbProcedure="false">Daten!$G$4</definedName>
    <definedName function="false" hidden="false" name="ra" vbProcedure="false">Daten!$C$43</definedName>
    <definedName function="false" hidden="false" name="rb" vbProcedure="false">Daten!$C$50</definedName>
    <definedName function="false" hidden="false" name="rc" vbProcedure="false">Daten!$E$4</definedName>
    <definedName function="false" hidden="false" name="re" vbProcedure="false">Daten!$C$39</definedName>
    <definedName function="false" hidden="false" name="ReAnschluss" vbProcedure="false">Daten!$C$52</definedName>
    <definedName function="false" hidden="false" name="Rg" vbProcedure="false">Daten!$C$46</definedName>
    <definedName function="false" hidden="false" name="rho" vbProcedure="false">Sondenauslegung!$J$7</definedName>
    <definedName function="false" hidden="false" name="rhoErde" vbProcedure="false">Daten!$E$3</definedName>
    <definedName function="false" hidden="false" name="RWert" vbProcedure="false">Daten!$C$45</definedName>
    <definedName function="false" hidden="false" name="Sondenlaenge" vbProcedure="false">Sondenauslegung!$E$29</definedName>
    <definedName function="false" hidden="false" name="TK" vbProcedure="false">Daten!$E$1</definedName>
    <definedName function="false" hidden="false" name="TR" vbProcedure="false">Daten!$C$48</definedName>
    <definedName function="false" hidden="false" name="wAnschluss" vbProcedure="false">Daten!$C$51</definedName>
    <definedName function="false" hidden="false" name="wSonde" vbProcedure="false">Sondenauslegung!$D$38</definedName>
    <definedName function="false" hidden="false" name="Zeta" vbProcedure="false">Daten!$P$30:$P$37</definedName>
    <definedName function="false" hidden="false" name="ZetaAnschluss" vbProcedure="false">Daten!$C$53</definedName>
    <definedName function="false" hidden="false" localSheetId="1" name="Z_9F19CDA6_5AC2_11D3_9447_008029EBE3C7__wvu_PrintArea" vbProcedure="false">Sondenauslegung!$B$1:$M$47</definedName>
    <definedName function="false" hidden="false" localSheetId="2" name="Z_9F19CDA6_5AC2_11D3_9447_008029EBE3C7__wvu_Cols" vbProcedure="false">Daten!$J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Richtwerte für die Wärmeleitfähigkeit der Erde:
</t>
        </r>
        <r>
          <rPr>
            <sz val="10"/>
            <color rgb="FF000000"/>
            <rFont val="Tahoma"/>
            <family val="2"/>
          </rPr>
          <t xml:space="preserve">
Schlamm-Siltstein: 2.3 - 2.6 W/mK (Extreme 1.9 - 2.9 W/mK)
Siltstein: 2.3 - 2.7 W/mK (Extreme 2.0 - 3.2 W/mK)
Feinsandstein: 2.5 - 2.9 W/mK (Extreme 1.9 - 3.4 W/mK)
Mittelsandstein: 2.5 - 3.1 W/mK (Extreme 2.2 - 3.6 W/mK)
Grobsandstein: 2.6 - 2.9 W/mK (Extreme 2.0 - 3.5 W/m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16</xdr:rowOff>
              </xdr:from>
              <xdr:to>
                <xdr:col>8</xdr:col>
                <xdr:colOff>146</xdr:colOff>
                <xdr:row>23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Methode zur Berechnung des Druckverlust-Koeffizienten (auch Rohr-Reibungszahl genannt):
</t>
        </r>
        <r>
          <rPr>
            <sz val="10"/>
            <color rgb="FF000000"/>
            <rFont val="Tahoma"/>
            <family val="2"/>
          </rPr>
          <t xml:space="preserve">
Es wird empfohlen, die Methode von Petukhov zu verwenden.
Die Methode von Blasius wurde in der Vorgängerversion dieses Programms EWSDRUCK benützt (bis Version 1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5</xdr:row>
                <xdr:rowOff>13</xdr:rowOff>
              </xdr:from>
              <xdr:to>
                <xdr:col>12</xdr:col>
                <xdr:colOff>23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8">
  <si>
    <t xml:space="preserve">Dimensionierungshilfe für Umwälzpumpen in geschlossenen Erdwärmesonden:</t>
  </si>
  <si>
    <t xml:space="preserve">Programm   E W S D R U C K</t>
  </si>
  <si>
    <t xml:space="preserve">Hergestellt im Rahmen des UAW-Forschungsprojektes: "Kostengünstige Niedrigtemperaturheizung mit Wärmepumpe"</t>
  </si>
  <si>
    <t xml:space="preserve">Hergestellt von:</t>
  </si>
  <si>
    <t xml:space="preserve">Arthur Huber, Markus Ochs</t>
  </si>
  <si>
    <t xml:space="preserve">Huber Energietechnik AG, Zürich</t>
  </si>
  <si>
    <t xml:space="preserve">Michael Wetter</t>
  </si>
  <si>
    <t xml:space="preserve">Hochschule Technik+Architektur Luzern (HTA)</t>
  </si>
  <si>
    <t xml:space="preserve">Felix Kaufmann</t>
  </si>
  <si>
    <t xml:space="preserve">Version:</t>
  </si>
  <si>
    <t xml:space="preserve">2.0</t>
  </si>
  <si>
    <t xml:space="preserve">August 2007</t>
  </si>
  <si>
    <t xml:space="preserve">Diese Arbeit ist im Auftrag des Bundesamtes für Energie entstanden. Für den Inhalt </t>
  </si>
  <si>
    <t xml:space="preserve">und die Schlussfolgerungen ist ausschliesslich der Autor dieses Berichts verantwortlich.</t>
  </si>
  <si>
    <t xml:space="preserve">Pumpen-Auslegungsprogramm für Erdsonden</t>
  </si>
  <si>
    <t xml:space="preserve">Objekt:</t>
  </si>
  <si>
    <t xml:space="preserve">Gebäude und Standort</t>
  </si>
  <si>
    <t xml:space="preserve">Stoffwerte Sondenfluid</t>
  </si>
  <si>
    <t xml:space="preserve">Wärmebedarf</t>
  </si>
  <si>
    <t xml:space="preserve">kW</t>
  </si>
  <si>
    <t xml:space="preserve">Warmwasserbedarf</t>
  </si>
  <si>
    <r>
      <rPr>
        <sz val="10"/>
        <rFont val="Arial"/>
        <family val="0"/>
      </rPr>
      <t xml:space="preserve">Dichte </t>
    </r>
    <r>
      <rPr>
        <sz val="10"/>
        <rFont val="Symbol"/>
        <family val="1"/>
        <charset val="2"/>
      </rPr>
      <t xml:space="preserve"> r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Andere</t>
  </si>
  <si>
    <r>
      <rPr>
        <sz val="10"/>
        <rFont val="Arial"/>
        <family val="0"/>
      </rPr>
      <t xml:space="preserve">Kinematische Viskosität </t>
    </r>
    <r>
      <rPr>
        <sz val="10"/>
        <rFont val="Symbol"/>
        <family val="1"/>
        <charset val="2"/>
      </rPr>
      <t xml:space="preserve">n</t>
    </r>
  </si>
  <si>
    <r>
      <rPr>
        <sz val="10"/>
        <rFont val="Arial"/>
        <family val="0"/>
      </rPr>
      <t xml:space="preserve">mm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Gebäude Total</t>
  </si>
  <si>
    <t xml:space="preserve">spez. Wärmekapazität cp</t>
  </si>
  <si>
    <t xml:space="preserve">kJ/(kg*K)</t>
  </si>
  <si>
    <t xml:space="preserve">Lage</t>
  </si>
  <si>
    <t xml:space="preserve">Frost bei</t>
  </si>
  <si>
    <t xml:space="preserve">°C</t>
  </si>
  <si>
    <t xml:space="preserve">Jahresmitteltemperatur</t>
  </si>
  <si>
    <r>
      <rPr>
        <sz val="10"/>
        <rFont val="Arial"/>
        <family val="0"/>
      </rPr>
      <t xml:space="preserve">Wärmeübergangskoeffizient </t>
    </r>
    <r>
      <rPr>
        <sz val="10"/>
        <rFont val="Symbol"/>
        <family val="1"/>
        <charset val="2"/>
      </rPr>
      <t xml:space="preserve">a</t>
    </r>
  </si>
  <si>
    <t xml:space="preserve">W/m²K</t>
  </si>
  <si>
    <t xml:space="preserve">Wärmeleitfähigkeit der  Erde</t>
  </si>
  <si>
    <t xml:space="preserve">W/mK</t>
  </si>
  <si>
    <t xml:space="preserve">mittlere Erdreichtemperatur</t>
  </si>
  <si>
    <t xml:space="preserve">Druckverluste in Verteiler, Zuleitung und Sonde</t>
  </si>
  <si>
    <t xml:space="preserve">Wärmepumpe</t>
  </si>
  <si>
    <t xml:space="preserve">Verteiler Nenndruckverlust</t>
  </si>
  <si>
    <t xml:space="preserve">kPa</t>
  </si>
  <si>
    <t xml:space="preserve">Verteiler Nennmassenstrom</t>
  </si>
  <si>
    <t xml:space="preserve">kg/h</t>
  </si>
  <si>
    <t xml:space="preserve">Fabrikat:</t>
  </si>
  <si>
    <t xml:space="preserve">Typ:</t>
  </si>
  <si>
    <t xml:space="preserve">Vol.strommesser Nenndruckverlust</t>
  </si>
  <si>
    <t xml:space="preserve">Nennleistung Wärmepumpe</t>
  </si>
  <si>
    <t xml:space="preserve">Vol.strommesser Nennmassenstrom</t>
  </si>
  <si>
    <t xml:space="preserve">COP bei obiger Nennleistung</t>
  </si>
  <si>
    <t xml:space="preserve">-</t>
  </si>
  <si>
    <t xml:space="preserve">Sonstige Elemente Nenndruckverlust</t>
  </si>
  <si>
    <t xml:space="preserve">Nenndruckverlust Verdampfer</t>
  </si>
  <si>
    <t xml:space="preserve">Sonstige Elemente Nennmassenstrom</t>
  </si>
  <si>
    <t xml:space="preserve">Nennmassenstrom Verdampfer</t>
  </si>
  <si>
    <t xml:space="preserve">Sondenanschlüsse Innendurchmesser</t>
  </si>
  <si>
    <t xml:space="preserve">mm</t>
  </si>
  <si>
    <t xml:space="preserve">Entzugsprofil / Schaltintervall</t>
  </si>
  <si>
    <t xml:space="preserve">Sondenanschlüsse Länge horizontale</t>
  </si>
  <si>
    <t xml:space="preserve">m</t>
  </si>
  <si>
    <t xml:space="preserve">Leistungsaufnahme (elektrisch) </t>
  </si>
  <si>
    <t xml:space="preserve">Sonden am Bohrkopf zusammengefasst</t>
  </si>
  <si>
    <t xml:space="preserve">Massenstrom Verdampfer</t>
  </si>
  <si>
    <r>
      <rPr>
        <sz val="10"/>
        <rFont val="Arial"/>
        <family val="0"/>
      </rPr>
      <t xml:space="preserve">Bogen 90° (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 = 2)</t>
    </r>
  </si>
  <si>
    <t xml:space="preserve">Stk.</t>
  </si>
  <si>
    <r>
      <rPr>
        <sz val="10"/>
        <rFont val="Arial"/>
        <family val="0"/>
      </rPr>
      <t xml:space="preserve">Tauchhülsen (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 = 1)</t>
    </r>
  </si>
  <si>
    <t xml:space="preserve">Sondenparameter</t>
  </si>
  <si>
    <t xml:space="preserve">  </t>
  </si>
  <si>
    <r>
      <rPr>
        <sz val="10"/>
        <rFont val="Arial"/>
        <family val="0"/>
      </rPr>
      <t xml:space="preserve">Sonstige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</rPr>
      <t xml:space="preserve">-Werte oder </t>
    </r>
    <r>
      <rPr>
        <sz val="10"/>
        <rFont val="Symbol"/>
        <family val="1"/>
        <charset val="2"/>
      </rPr>
      <t xml:space="preserve">Sz</t>
    </r>
  </si>
  <si>
    <r>
      <rPr>
        <sz val="10"/>
        <rFont val="Arial"/>
        <family val="0"/>
      </rPr>
      <t xml:space="preserve">Methode Berechg. Druckverlustkoeff. </t>
    </r>
    <r>
      <rPr>
        <sz val="10"/>
        <rFont val="Symbol"/>
        <family val="1"/>
        <charset val="2"/>
      </rPr>
      <t xml:space="preserve">x</t>
    </r>
  </si>
  <si>
    <t xml:space="preserve">spezifische Sondenleistung</t>
  </si>
  <si>
    <t xml:space="preserve">W/m</t>
  </si>
  <si>
    <t xml:space="preserve">Bohrtiefe</t>
  </si>
  <si>
    <t xml:space="preserve">Sonden - Umwälzpumpe</t>
  </si>
  <si>
    <t xml:space="preserve">Anzahl Sonden</t>
  </si>
  <si>
    <t xml:space="preserve">Temperaturdifferenz Vorl./Rückl.</t>
  </si>
  <si>
    <t xml:space="preserve">K</t>
  </si>
  <si>
    <t xml:space="preserve">Bohrlochdurchmesser</t>
  </si>
  <si>
    <t xml:space="preserve">cm</t>
  </si>
  <si>
    <t xml:space="preserve">Totaler Druckabfall</t>
  </si>
  <si>
    <t xml:space="preserve">Rohrdimension</t>
  </si>
  <si>
    <t xml:space="preserve">Volumenstrom</t>
  </si>
  <si>
    <t xml:space="preserve">m³/s</t>
  </si>
  <si>
    <t xml:space="preserve">Strömungswerte (für 1 Sonden-Rohr)</t>
  </si>
  <si>
    <t xml:space="preserve">m³/h</t>
  </si>
  <si>
    <t xml:space="preserve">benötigte Leistung der Pumpe</t>
  </si>
  <si>
    <t xml:space="preserve">W</t>
  </si>
  <si>
    <t xml:space="preserve">Massenstrom in Sondenrohr</t>
  </si>
  <si>
    <t xml:space="preserve">Wirkungsgrad der Pumpe</t>
  </si>
  <si>
    <t xml:space="preserve">%</t>
  </si>
  <si>
    <t xml:space="preserve">Geschwindigkeit in Sondenrohr</t>
  </si>
  <si>
    <t xml:space="preserve">m/s</t>
  </si>
  <si>
    <t xml:space="preserve">Leistungsaufnahme Pumpe</t>
  </si>
  <si>
    <t xml:space="preserve">Art der Strömung (laminar/turbul.)</t>
  </si>
  <si>
    <t xml:space="preserve">mittlerer spezifischer Druckverlust</t>
  </si>
  <si>
    <t xml:space="preserve">Pa/m</t>
  </si>
  <si>
    <t xml:space="preserve">Anteil  der Pumpenenergie am Stromverbrauch</t>
  </si>
  <si>
    <t xml:space="preserve">Druckverlust im Sondenrohr</t>
  </si>
  <si>
    <t xml:space="preserve">  Anteil Sondenpumpe:</t>
  </si>
  <si>
    <t xml:space="preserve">Wärmebedarf (total):</t>
  </si>
  <si>
    <t xml:space="preserve">COP:</t>
  </si>
  <si>
    <t xml:space="preserve">Leistungsaufnahme:</t>
  </si>
  <si>
    <t xml:space="preserve">Sonden</t>
  </si>
  <si>
    <t xml:space="preserve">Bohrtiefe:</t>
  </si>
  <si>
    <t xml:space="preserve">Bohrdurchmesser:</t>
  </si>
  <si>
    <t xml:space="preserve">Sondendurchmesser:</t>
  </si>
  <si>
    <t xml:space="preserve">Medium:</t>
  </si>
  <si>
    <t xml:space="preserve">Umwälzpumpe</t>
  </si>
  <si>
    <t xml:space="preserve">Volumenstrom:</t>
  </si>
  <si>
    <t xml:space="preserve">Förderhöhe:</t>
  </si>
  <si>
    <t xml:space="preserve">Wirkungsgrad:</t>
  </si>
  <si>
    <t xml:space="preserve">Anteil der Umwälzpumpe am gesamten Energieverbrauch</t>
  </si>
  <si>
    <t xml:space="preserve">spez. Wärmekapazität der Erde</t>
  </si>
  <si>
    <r>
      <rPr>
        <sz val="10"/>
        <rFont val="Arial"/>
        <family val="2"/>
      </rPr>
      <t xml:space="preserve">cp </t>
    </r>
    <r>
      <rPr>
        <vertAlign val="subscript"/>
        <sz val="10"/>
        <rFont val="Arial"/>
        <family val="2"/>
      </rPr>
      <t xml:space="preserve">Erde</t>
    </r>
  </si>
  <si>
    <t xml:space="preserve">J/(kg*K)</t>
  </si>
  <si>
    <t xml:space="preserve">qspez.</t>
  </si>
  <si>
    <t xml:space="preserve">mittlere Dichte der Erde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Erde</t>
    </r>
  </si>
  <si>
    <t xml:space="preserve">kg/m³</t>
  </si>
  <si>
    <t xml:space="preserve">max.</t>
  </si>
  <si>
    <t xml:space="preserve">thermischer Sondenwiderstan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</t>
    </r>
  </si>
  <si>
    <t xml:space="preserve">Km/W</t>
  </si>
  <si>
    <t xml:space="preserve">Sole</t>
  </si>
  <si>
    <t xml:space="preserve">Stoffwerte nach: Höchst, Antifrogen N / L</t>
  </si>
  <si>
    <t xml:space="preserve">Viskosität</t>
  </si>
  <si>
    <t xml:space="preserve">Medium</t>
  </si>
  <si>
    <t xml:space="preserve">Dichte</t>
  </si>
  <si>
    <t xml:space="preserve">bei -10°C</t>
  </si>
  <si>
    <t xml:space="preserve">0°C</t>
  </si>
  <si>
    <t xml:space="preserve">bei 10°C</t>
  </si>
  <si>
    <t xml:space="preserve">cp</t>
  </si>
  <si>
    <t xml:space="preserve">Frost</t>
  </si>
  <si>
    <t xml:space="preserve">kg/m3</t>
  </si>
  <si>
    <t xml:space="preserve">m2/s</t>
  </si>
  <si>
    <t xml:space="preserve">Temperaturen:</t>
  </si>
  <si>
    <t xml:space="preserve">Prandtl</t>
  </si>
  <si>
    <t xml:space="preserve">Wasser</t>
  </si>
  <si>
    <t xml:space="preserve">10 °C</t>
  </si>
  <si>
    <t xml:space="preserve">Monoethylenglykol 25%</t>
  </si>
  <si>
    <t xml:space="preserve">8 °C</t>
  </si>
  <si>
    <t xml:space="preserve">Monoethylenglykol 33%</t>
  </si>
  <si>
    <t xml:space="preserve">6 °C</t>
  </si>
  <si>
    <t xml:space="preserve">Monopropylenglykol 25%</t>
  </si>
  <si>
    <t xml:space="preserve">4 °C</t>
  </si>
  <si>
    <t xml:space="preserve">Monopropylenglykol 33%</t>
  </si>
  <si>
    <t xml:space="preserve">2 °C</t>
  </si>
  <si>
    <t xml:space="preserve">0 °C</t>
  </si>
  <si>
    <t xml:space="preserve">-2 °C</t>
  </si>
  <si>
    <t xml:space="preserve">Sonde</t>
  </si>
  <si>
    <t xml:space="preserve">Wärmeübergang</t>
  </si>
  <si>
    <t xml:space="preserve">-4 °C</t>
  </si>
  <si>
    <t xml:space="preserve">Aussendurch.</t>
  </si>
  <si>
    <t xml:space="preserve">Wandst.</t>
  </si>
  <si>
    <t xml:space="preserve">Innendurch.</t>
  </si>
  <si>
    <t xml:space="preserve">nach Cerbe-</t>
  </si>
  <si>
    <t xml:space="preserve">-6 °C</t>
  </si>
  <si>
    <t xml:space="preserve">Hoffmann</t>
  </si>
  <si>
    <t xml:space="preserve">-8 °C</t>
  </si>
  <si>
    <t xml:space="preserve">-10 °C</t>
  </si>
  <si>
    <t xml:space="preserve">DN 25</t>
  </si>
  <si>
    <t xml:space="preserve">25 mm Doppel-U</t>
  </si>
  <si>
    <t xml:space="preserve">Nusselt turb.</t>
  </si>
  <si>
    <t xml:space="preserve">DN 32</t>
  </si>
  <si>
    <t xml:space="preserve">32 mm Doppel-U</t>
  </si>
  <si>
    <t xml:space="preserve">Nusselt lam.</t>
  </si>
  <si>
    <t xml:space="preserve">DN 40</t>
  </si>
  <si>
    <t xml:space="preserve">40 mm Doppel-U</t>
  </si>
  <si>
    <t xml:space="preserve">lambda Fluid</t>
  </si>
  <si>
    <t xml:space="preserve">Alpha</t>
  </si>
  <si>
    <t xml:space="preserve">Standort</t>
  </si>
  <si>
    <t xml:space="preserve">Entzugsprofil</t>
  </si>
  <si>
    <t xml:space="preserve">Faktor</t>
  </si>
  <si>
    <t xml:space="preserve">Zeit</t>
  </si>
  <si>
    <t xml:space="preserve">g(t,H)</t>
  </si>
  <si>
    <t xml:space="preserve">s</t>
  </si>
  <si>
    <t xml:space="preserve">Mittelland 500m</t>
  </si>
  <si>
    <t xml:space="preserve">Schnell              (2 Tage)</t>
  </si>
  <si>
    <t xml:space="preserve">Voralpen 1000m</t>
  </si>
  <si>
    <t xml:space="preserve">Mittel                   (5 Tage)</t>
  </si>
  <si>
    <t xml:space="preserve">Druckverlust-Berechnung:</t>
  </si>
  <si>
    <t xml:space="preserve">Am Bohrkopf zusammengefasst?</t>
  </si>
  <si>
    <t xml:space="preserve">Alpen 1500m</t>
  </si>
  <si>
    <t xml:space="preserve">Lang                      (20 Tage)</t>
  </si>
  <si>
    <t xml:space="preserve">Petukhov (empfohlen)</t>
  </si>
  <si>
    <t xml:space="preserve">ja</t>
  </si>
  <si>
    <t xml:space="preserve">Blasius</t>
  </si>
  <si>
    <t xml:space="preserve">nein</t>
  </si>
  <si>
    <t xml:space="preserve">Aktuelle Werte:</t>
  </si>
  <si>
    <t xml:space="preserve">dinnen</t>
  </si>
  <si>
    <t xml:space="preserve">externe Druckverluste:</t>
  </si>
  <si>
    <t xml:space="preserve">Reynoldszahl Sonde</t>
  </si>
  <si>
    <t xml:space="preserve">horizontale Sondenzuleitung</t>
  </si>
  <si>
    <t xml:space="preserve">Prandtl-Zahl</t>
  </si>
  <si>
    <t xml:space="preserve">WP-Verdampfer</t>
  </si>
  <si>
    <t xml:space="preserve">g-funktion</t>
  </si>
  <si>
    <t xml:space="preserve">Verteiler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-Wert</t>
    </r>
  </si>
  <si>
    <r>
      <rPr>
        <sz val="10"/>
        <rFont val="Arial"/>
        <family val="0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</t>
    </r>
  </si>
  <si>
    <t xml:space="preserve">Volumenstrommesser</t>
  </si>
  <si>
    <r>
      <rPr>
        <sz val="10"/>
        <rFont val="Arial"/>
        <family val="0"/>
      </rPr>
      <t xml:space="preserve">"R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"</t>
    </r>
  </si>
  <si>
    <t xml:space="preserve">Bögen und Tauchhülsen</t>
  </si>
  <si>
    <t xml:space="preserve">p_dyn,Sonde</t>
  </si>
  <si>
    <t xml:space="preserve">Pa</t>
  </si>
  <si>
    <r>
      <rPr>
        <sz val="10"/>
        <rFont val="Arial"/>
        <family val="2"/>
      </rPr>
      <t xml:space="preserve">aus eingegebenem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</rPr>
      <t xml:space="preserve">- oder</t>
    </r>
    <r>
      <rPr>
        <sz val="10"/>
        <rFont val="Symbol"/>
        <family val="1"/>
        <charset val="2"/>
      </rPr>
      <t xml:space="preserve"> Sz</t>
    </r>
  </si>
  <si>
    <t xml:space="preserve">R-Wert</t>
  </si>
  <si>
    <t xml:space="preserve">Sonstige Elemente</t>
  </si>
  <si>
    <t xml:space="preserve">"Rg"</t>
  </si>
  <si>
    <t xml:space="preserve">Sondenfuss</t>
  </si>
  <si>
    <t xml:space="preserve">"Rm"</t>
  </si>
  <si>
    <t xml:space="preserve">Total externe Druckverluste:</t>
  </si>
  <si>
    <t xml:space="preserve">T_Sink (Rücklauf)</t>
  </si>
  <si>
    <t xml:space="preserve">Entzugsleistung Qerde</t>
  </si>
  <si>
    <r>
      <rPr>
        <sz val="10"/>
        <rFont val="Arial"/>
        <family val="0"/>
      </rPr>
      <t xml:space="preserve">Druckverlustkoeff. </t>
    </r>
    <r>
      <rPr>
        <sz val="10"/>
        <rFont val="Symbol"/>
        <family val="1"/>
        <charset val="2"/>
      </rPr>
      <t xml:space="preserve">x</t>
    </r>
    <r>
      <rPr>
        <sz val="10"/>
        <rFont val="Arial"/>
        <family val="2"/>
      </rPr>
      <t xml:space="preserve"> Sonde</t>
    </r>
  </si>
  <si>
    <t xml:space="preserve">"Rb"</t>
  </si>
  <si>
    <t xml:space="preserve">mittlere Geschw. in Zuleitung</t>
  </si>
  <si>
    <t xml:space="preserve">Reynoldszahl Zuleitung</t>
  </si>
  <si>
    <r>
      <rPr>
        <sz val="10"/>
        <rFont val="Arial"/>
        <family val="0"/>
      </rPr>
      <t xml:space="preserve">Druckverlustkoeff. </t>
    </r>
    <r>
      <rPr>
        <sz val="10"/>
        <rFont val="Symbol"/>
        <family val="1"/>
        <charset val="2"/>
      </rPr>
      <t xml:space="preserve">x</t>
    </r>
    <r>
      <rPr>
        <sz val="10"/>
        <rFont val="Arial"/>
        <family val="2"/>
      </rPr>
      <t xml:space="preserve"> Zuleitg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"/>
    <numFmt numFmtId="168" formatCode="@"/>
    <numFmt numFmtId="169" formatCode="0.00"/>
    <numFmt numFmtId="170" formatCode="0.00000"/>
    <numFmt numFmtId="171" formatCode="0.000"/>
    <numFmt numFmtId="172" formatCode="0.00000000000000000"/>
    <numFmt numFmtId="173" formatCode="0.000000000"/>
    <numFmt numFmtId="174" formatCode="0.0000"/>
    <numFmt numFmtId="175" formatCode="0.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u val="single"/>
      <sz val="24"/>
      <color rgb="FFFF0000"/>
      <name val="Arial"/>
      <family val="2"/>
    </font>
    <font>
      <i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i val="true"/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663300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i val="true"/>
      <sz val="6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533160</xdr:colOff>
      <xdr:row>22</xdr:row>
      <xdr:rowOff>15120</xdr:rowOff>
    </xdr:to>
    <xdr:pic>
      <xdr:nvPicPr>
        <xdr:cNvPr id="0" name="Bild 11" descr=""/>
        <xdr:cNvPicPr/>
      </xdr:nvPicPr>
      <xdr:blipFill>
        <a:blip r:embed="rId1"/>
        <a:stretch/>
      </xdr:blipFill>
      <xdr:spPr>
        <a:xfrm>
          <a:off x="100800" y="1051560"/>
          <a:ext cx="6231960" cy="28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9</xdr:col>
          <xdr:colOff>72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5</xdr:col>
          <xdr:colOff>360</xdr:colOff>
          <xdr:row>3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99360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5</xdr:col>
          <xdr:colOff>360</xdr:colOff>
          <xdr:row>10</xdr:row>
          <xdr:rowOff>7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0</xdr:rowOff>
        </xdr:from>
        <xdr:to>
          <xdr:col>10</xdr:col>
          <xdr:colOff>993600</xdr:colOff>
          <xdr:row>27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2480</xdr:colOff>
          <xdr:row>26</xdr:row>
          <xdr:rowOff>165960</xdr:rowOff>
        </xdr:from>
        <xdr:to>
          <xdr:col>18</xdr:col>
          <xdr:colOff>461160</xdr:colOff>
          <xdr:row>28</xdr:row>
          <xdr:rowOff>3240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11.55"/>
  </cols>
  <sheetData>
    <row r="2" customFormat="false" ht="13.2" hidden="false" customHeight="false" outlineLevel="0" collapsed="false">
      <c r="B2" s="2" t="s">
        <v>0</v>
      </c>
    </row>
    <row r="3" customFormat="false" ht="30" hidden="false" customHeight="false" outlineLevel="0" collapsed="false">
      <c r="B3" s="3" t="s">
        <v>1</v>
      </c>
    </row>
    <row r="4" customFormat="false" ht="13.2" hidden="false" customHeight="false" outlineLevel="0" collapsed="false">
      <c r="B4" s="4" t="s">
        <v>2</v>
      </c>
    </row>
    <row r="6" customFormat="false" ht="13.2" hidden="false" customHeight="false" outlineLevel="0" collapsed="false">
      <c r="H6" s="5"/>
    </row>
    <row r="7" customFormat="false" ht="13.2" hidden="false" customHeight="false" outlineLevel="0" collapsed="false">
      <c r="H7" s="6"/>
    </row>
    <row r="8" customFormat="false" ht="13.2" hidden="false" customHeight="false" outlineLevel="0" collapsed="false">
      <c r="H8" s="6"/>
    </row>
    <row r="9" customFormat="false" ht="13.2" hidden="false" customHeight="false" outlineLevel="0" collapsed="false">
      <c r="H9" s="6"/>
    </row>
    <row r="10" customFormat="false" ht="13.2" hidden="false" customHeight="false" outlineLevel="0" collapsed="false">
      <c r="H10" s="6"/>
    </row>
    <row r="15" customFormat="false" ht="13.2" hidden="false" customHeight="false" outlineLevel="0" collapsed="false">
      <c r="B15" s="7" t="s">
        <v>3</v>
      </c>
      <c r="C15" s="4"/>
      <c r="D15" s="8" t="s">
        <v>4</v>
      </c>
    </row>
    <row r="16" customFormat="false" ht="13.2" hidden="false" customHeight="false" outlineLevel="0" collapsed="false">
      <c r="B16" s="4"/>
      <c r="C16" s="4"/>
      <c r="D16" s="4" t="s">
        <v>5</v>
      </c>
    </row>
    <row r="17" customFormat="false" ht="13.2" hidden="false" customHeight="false" outlineLevel="0" collapsed="false">
      <c r="B17" s="4"/>
      <c r="C17" s="4"/>
      <c r="D17" s="4"/>
    </row>
    <row r="18" customFormat="false" ht="13.2" hidden="false" customHeight="false" outlineLevel="0" collapsed="false">
      <c r="B18" s="4"/>
      <c r="C18" s="4"/>
      <c r="D18" s="8" t="s">
        <v>6</v>
      </c>
    </row>
    <row r="19" customFormat="false" ht="13.2" hidden="false" customHeight="false" outlineLevel="0" collapsed="false">
      <c r="B19" s="4"/>
      <c r="C19" s="4"/>
      <c r="D19" s="4" t="s">
        <v>7</v>
      </c>
    </row>
    <row r="20" customFormat="false" ht="13.2" hidden="false" customHeight="false" outlineLevel="0" collapsed="false">
      <c r="B20" s="4"/>
      <c r="C20" s="4"/>
      <c r="D20" s="4"/>
    </row>
    <row r="21" customFormat="false" ht="13.2" hidden="false" customHeight="false" outlineLevel="0" collapsed="false">
      <c r="B21" s="7"/>
      <c r="C21" s="4"/>
      <c r="D21" s="8" t="s">
        <v>8</v>
      </c>
    </row>
    <row r="22" customFormat="false" ht="13.2" hidden="false" customHeight="false" outlineLevel="0" collapsed="false">
      <c r="B22" s="4"/>
      <c r="C22" s="4"/>
      <c r="D22" s="4" t="s">
        <v>7</v>
      </c>
    </row>
    <row r="24" customFormat="false" ht="13.2" hidden="false" customHeight="false" outlineLevel="0" collapsed="false">
      <c r="B24" s="7" t="s">
        <v>9</v>
      </c>
      <c r="C24" s="9"/>
      <c r="D24" s="9" t="s">
        <v>10</v>
      </c>
      <c r="E24" s="10" t="s">
        <v>11</v>
      </c>
    </row>
    <row r="28" customFormat="false" ht="13.2" hidden="false" customHeight="false" outlineLevel="0" collapsed="false">
      <c r="B28" s="11"/>
      <c r="C28" s="12"/>
      <c r="D28" s="12"/>
      <c r="E28" s="13" t="s">
        <v>12</v>
      </c>
      <c r="F28" s="12"/>
      <c r="G28" s="12"/>
      <c r="H28" s="14"/>
    </row>
    <row r="29" customFormat="false" ht="13.2" hidden="false" customHeight="false" outlineLevel="0" collapsed="false">
      <c r="B29" s="15"/>
      <c r="C29" s="16"/>
      <c r="D29" s="16"/>
      <c r="E29" s="17" t="s">
        <v>13</v>
      </c>
      <c r="F29" s="16"/>
      <c r="G29" s="16"/>
      <c r="H29" s="18"/>
    </row>
  </sheetData>
  <sheetProtection sheet="true" password="d70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11.43"/>
    <col collapsed="false" customWidth="true" hidden="false" outlineLevel="0" max="3" min="3" style="1" width="16.32"/>
    <col collapsed="false" customWidth="true" hidden="false" outlineLevel="0" max="4" min="4" style="1" width="11.55"/>
    <col collapsed="false" customWidth="true" hidden="false" outlineLevel="0" max="5" min="5" style="1" width="13.66"/>
    <col collapsed="false" customWidth="true" hidden="false" outlineLevel="0" max="6" min="6" style="1" width="5.55"/>
    <col collapsed="false" customWidth="true" hidden="false" outlineLevel="0" max="7" min="7" style="1" width="1.32"/>
    <col collapsed="false" customWidth="false" hidden="false" outlineLevel="0" max="8" min="8" style="1" width="11.43"/>
    <col collapsed="false" customWidth="true" hidden="false" outlineLevel="0" max="9" min="9" style="1" width="20.87"/>
    <col collapsed="false" customWidth="true" hidden="false" outlineLevel="0" max="10" min="10" style="1" width="8.66"/>
    <col collapsed="false" customWidth="true" hidden="false" outlineLevel="0" max="11" min="11" style="1" width="14.1"/>
    <col collapsed="false" customWidth="true" hidden="false" outlineLevel="0" max="12" min="12" style="1" width="0.87"/>
    <col collapsed="false" customWidth="true" hidden="false" outlineLevel="0" max="13" min="13" style="1" width="37.99"/>
    <col collapsed="false" customWidth="false" hidden="false" outlineLevel="0" max="257" min="14" style="1" width="11.43"/>
  </cols>
  <sheetData>
    <row r="1" s="19" customFormat="true" ht="27" hidden="false" customHeight="true" outlineLevel="0" collapsed="false">
      <c r="B1" s="20" t="s">
        <v>14</v>
      </c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19" customFormat="true" ht="25.2" hidden="false" customHeight="true" outlineLevel="0" collapsed="false">
      <c r="B2" s="22" t="s">
        <v>15</v>
      </c>
      <c r="C2" s="23"/>
      <c r="D2" s="23"/>
      <c r="E2" s="1"/>
      <c r="F2" s="1"/>
      <c r="G2" s="1"/>
      <c r="H2" s="1"/>
      <c r="I2" s="1"/>
      <c r="J2" s="1"/>
      <c r="K2" s="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0.2" hidden="false" customHeight="true" outlineLevel="0" collapsed="false"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5.6" hidden="false" customHeight="false" outlineLevel="0" collapsed="false">
      <c r="B4" s="25" t="s">
        <v>16</v>
      </c>
      <c r="H4" s="26" t="s">
        <v>17</v>
      </c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.9" hidden="false" customHeight="true" outlineLevel="0" collapsed="false">
      <c r="H5" s="5"/>
      <c r="J5" s="5" t="str">
        <f aca="false">IF(dt&lt;&gt;"",IF(Fluid=1,"",IF(OR(INDEX(Daten!H12:H16,H6-1,1)&gt;=INDEX(Daten!K12:K22,J6,1),TR-0.5&lt;=INDEX(Daten!H12:H16,H6-1,1)),"Frostwarnung!","")),"")</f>
        <v/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.6" hidden="false" customHeight="true" outlineLevel="0" collapsed="false">
      <c r="B6" s="27" t="s">
        <v>18</v>
      </c>
      <c r="C6" s="28"/>
      <c r="D6" s="29"/>
      <c r="E6" s="30" t="s">
        <v>19</v>
      </c>
      <c r="H6" s="31" t="n">
        <v>2</v>
      </c>
      <c r="I6" s="31"/>
      <c r="J6" s="32" t="n">
        <v>4</v>
      </c>
      <c r="K6" s="33"/>
      <c r="L6" s="3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.9" hidden="false" customHeight="true" outlineLevel="0" collapsed="false">
      <c r="B7" s="27" t="s">
        <v>20</v>
      </c>
      <c r="C7" s="28"/>
      <c r="D7" s="35"/>
      <c r="E7" s="30" t="s">
        <v>19</v>
      </c>
      <c r="H7" s="27" t="s">
        <v>21</v>
      </c>
      <c r="I7" s="30"/>
      <c r="J7" s="36" t="n">
        <f aca="false">INDEX(Daten!C11:C17,H6,1)</f>
        <v>1000</v>
      </c>
      <c r="K7" s="30" t="s">
        <v>22</v>
      </c>
      <c r="L7" s="37"/>
      <c r="Q7" s="38"/>
      <c r="R7" s="24"/>
      <c r="S7" s="24"/>
      <c r="T7" s="24"/>
      <c r="U7" s="24"/>
    </row>
    <row r="8" customFormat="false" ht="15.9" hidden="false" customHeight="true" outlineLevel="0" collapsed="false">
      <c r="B8" s="27" t="s">
        <v>23</v>
      </c>
      <c r="C8" s="39"/>
      <c r="D8" s="40"/>
      <c r="E8" s="41" t="s">
        <v>19</v>
      </c>
      <c r="H8" s="27" t="s">
        <v>24</v>
      </c>
      <c r="I8" s="30"/>
      <c r="J8" s="36" t="n">
        <f aca="false">INDEX(Daten!L12:L22,J6,1)*1000000</f>
        <v>1.604</v>
      </c>
      <c r="K8" s="30" t="s">
        <v>25</v>
      </c>
      <c r="L8" s="34"/>
      <c r="Q8" s="38"/>
      <c r="R8" s="24"/>
      <c r="S8" s="24"/>
      <c r="T8" s="24"/>
      <c r="U8" s="24"/>
    </row>
    <row r="9" customFormat="false" ht="15.9" hidden="false" customHeight="true" outlineLevel="0" collapsed="false">
      <c r="B9" s="27" t="s">
        <v>26</v>
      </c>
      <c r="C9" s="28"/>
      <c r="D9" s="42" t="n">
        <f aca="false">SUM(D6:D8)</f>
        <v>0</v>
      </c>
      <c r="E9" s="41" t="s">
        <v>19</v>
      </c>
      <c r="H9" s="27" t="s">
        <v>27</v>
      </c>
      <c r="I9" s="30"/>
      <c r="J9" s="36" t="n">
        <f aca="false">INDEX(Daten!G11:G17,H6,1)</f>
        <v>4.22</v>
      </c>
      <c r="K9" s="30" t="s">
        <v>28</v>
      </c>
      <c r="L9" s="24"/>
      <c r="Q9" s="38"/>
      <c r="R9" s="24"/>
      <c r="S9" s="24"/>
      <c r="T9" s="24"/>
      <c r="U9" s="24"/>
    </row>
    <row r="10" customFormat="false" ht="15.75" hidden="false" customHeight="true" outlineLevel="0" collapsed="false">
      <c r="B10" s="27" t="s">
        <v>29</v>
      </c>
      <c r="C10" s="28"/>
      <c r="D10" s="43" t="n">
        <v>1</v>
      </c>
      <c r="E10" s="44"/>
      <c r="H10" s="27" t="s">
        <v>30</v>
      </c>
      <c r="I10" s="30"/>
      <c r="J10" s="36" t="n">
        <f aca="false">INDEX(Daten!H11:H17,H6,1)</f>
        <v>0</v>
      </c>
      <c r="K10" s="30" t="s">
        <v>31</v>
      </c>
      <c r="Q10" s="45"/>
      <c r="R10" s="24"/>
      <c r="S10" s="24"/>
      <c r="T10" s="24"/>
      <c r="U10" s="24"/>
    </row>
    <row r="11" customFormat="false" ht="15.75" hidden="false" customHeight="true" outlineLevel="0" collapsed="false">
      <c r="B11" s="27" t="s">
        <v>32</v>
      </c>
      <c r="C11" s="28"/>
      <c r="D11" s="29"/>
      <c r="E11" s="30" t="s">
        <v>31</v>
      </c>
      <c r="H11" s="46" t="s">
        <v>33</v>
      </c>
      <c r="I11" s="47"/>
      <c r="J11" s="48" t="n">
        <f aca="false">alpha</f>
        <v>0</v>
      </c>
      <c r="K11" s="47" t="s">
        <v>34</v>
      </c>
      <c r="Q11" s="38"/>
      <c r="R11" s="24"/>
      <c r="S11" s="24"/>
      <c r="T11" s="24"/>
      <c r="U11" s="24"/>
    </row>
    <row r="12" customFormat="false" ht="15.75" hidden="false" customHeight="true" outlineLevel="0" collapsed="false">
      <c r="B12" s="27" t="s">
        <v>35</v>
      </c>
      <c r="C12" s="28"/>
      <c r="D12" s="40"/>
      <c r="E12" s="41" t="s">
        <v>36</v>
      </c>
      <c r="Q12" s="38"/>
      <c r="R12" s="24"/>
      <c r="S12" s="24"/>
      <c r="T12" s="24"/>
      <c r="U12" s="24"/>
    </row>
    <row r="13" customFormat="false" ht="15.9" hidden="false" customHeight="true" outlineLevel="0" collapsed="false">
      <c r="B13" s="27" t="s">
        <v>37</v>
      </c>
      <c r="C13" s="28"/>
      <c r="D13" s="42" t="str">
        <f aca="false">IF(H&lt;&gt;"",(INDEX(Daten!C32:C35,D10,1))+D11+H/2*(0.035),"")</f>
        <v/>
      </c>
      <c r="E13" s="41" t="s">
        <v>31</v>
      </c>
      <c r="H13" s="25" t="s">
        <v>38</v>
      </c>
      <c r="Q13" s="38"/>
      <c r="R13" s="24"/>
      <c r="S13" s="24"/>
      <c r="T13" s="24"/>
      <c r="U13" s="24"/>
    </row>
    <row r="14" customFormat="false" ht="15.9" hidden="false" customHeight="true" outlineLevel="0" collapsed="false">
      <c r="B14" s="49"/>
      <c r="C14" s="49"/>
      <c r="E14" s="49"/>
      <c r="H14" s="26"/>
      <c r="L14" s="50"/>
      <c r="Q14" s="38"/>
      <c r="R14" s="24"/>
      <c r="S14" s="24"/>
      <c r="T14" s="24"/>
      <c r="U14" s="24"/>
    </row>
    <row r="15" customFormat="false" ht="15.9" hidden="false" customHeight="true" outlineLevel="0" collapsed="false">
      <c r="B15" s="26" t="s">
        <v>39</v>
      </c>
      <c r="H15" s="51" t="s">
        <v>40</v>
      </c>
      <c r="I15" s="28"/>
      <c r="J15" s="29"/>
      <c r="K15" s="30" t="s">
        <v>41</v>
      </c>
      <c r="L15" s="24"/>
      <c r="Q15" s="38"/>
      <c r="R15" s="24"/>
      <c r="S15" s="24"/>
      <c r="T15" s="24"/>
      <c r="U15" s="24"/>
    </row>
    <row r="16" customFormat="false" ht="15.9" hidden="false" customHeight="true" outlineLevel="0" collapsed="false">
      <c r="B16" s="26"/>
      <c r="C16" s="5" t="str">
        <f aca="false">IF(AND(OR(Qh&lt;(D9*0.75),Qh&gt;(D9*1.25)),Qh&lt;&gt;"",Qh&lt;&gt;0),"Wärmepumpenleistung überprüfen!","")</f>
        <v/>
      </c>
      <c r="H16" s="27" t="s">
        <v>42</v>
      </c>
      <c r="I16" s="28"/>
      <c r="J16" s="29"/>
      <c r="K16" s="30" t="s">
        <v>43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5.9" hidden="false" customHeight="true" outlineLevel="0" collapsed="false">
      <c r="B17" s="27" t="s">
        <v>44</v>
      </c>
      <c r="C17" s="52"/>
      <c r="D17" s="53" t="s">
        <v>45</v>
      </c>
      <c r="E17" s="54"/>
      <c r="H17" s="51" t="s">
        <v>46</v>
      </c>
      <c r="I17" s="28"/>
      <c r="J17" s="29"/>
      <c r="K17" s="30" t="s">
        <v>41</v>
      </c>
      <c r="L17" s="24"/>
      <c r="P17" s="24"/>
      <c r="Q17" s="24"/>
      <c r="R17" s="24"/>
      <c r="S17" s="24"/>
      <c r="T17" s="24"/>
      <c r="U17" s="24"/>
    </row>
    <row r="18" customFormat="false" ht="15.9" hidden="false" customHeight="true" outlineLevel="0" collapsed="false">
      <c r="B18" s="27" t="s">
        <v>47</v>
      </c>
      <c r="C18" s="28"/>
      <c r="D18" s="29"/>
      <c r="E18" s="30" t="s">
        <v>19</v>
      </c>
      <c r="H18" s="27" t="s">
        <v>48</v>
      </c>
      <c r="I18" s="28"/>
      <c r="J18" s="29"/>
      <c r="K18" s="30" t="s">
        <v>43</v>
      </c>
      <c r="P18" s="24"/>
      <c r="Q18" s="24"/>
      <c r="R18" s="24"/>
      <c r="S18" s="24"/>
      <c r="T18" s="24"/>
      <c r="U18" s="24"/>
    </row>
    <row r="19" customFormat="false" ht="15.9" hidden="false" customHeight="true" outlineLevel="0" collapsed="false">
      <c r="B19" s="27" t="s">
        <v>49</v>
      </c>
      <c r="C19" s="28"/>
      <c r="D19" s="29"/>
      <c r="E19" s="41" t="s">
        <v>50</v>
      </c>
      <c r="H19" s="51" t="s">
        <v>51</v>
      </c>
      <c r="I19" s="28"/>
      <c r="J19" s="29"/>
      <c r="K19" s="30" t="s">
        <v>41</v>
      </c>
      <c r="P19" s="24"/>
      <c r="Q19" s="24"/>
      <c r="R19" s="24"/>
      <c r="S19" s="24"/>
      <c r="T19" s="24"/>
      <c r="U19" s="24"/>
    </row>
    <row r="20" customFormat="false" ht="15.9" hidden="false" customHeight="true" outlineLevel="0" collapsed="false">
      <c r="B20" s="27" t="s">
        <v>52</v>
      </c>
      <c r="C20" s="28"/>
      <c r="D20" s="29"/>
      <c r="E20" s="30" t="s">
        <v>41</v>
      </c>
      <c r="F20" s="5"/>
      <c r="H20" s="51" t="s">
        <v>53</v>
      </c>
      <c r="I20" s="28"/>
      <c r="J20" s="29"/>
      <c r="K20" s="30" t="s">
        <v>43</v>
      </c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5.9" hidden="false" customHeight="true" outlineLevel="0" collapsed="false">
      <c r="B21" s="27" t="s">
        <v>54</v>
      </c>
      <c r="C21" s="28"/>
      <c r="D21" s="29"/>
      <c r="E21" s="41" t="s">
        <v>43</v>
      </c>
      <c r="H21" s="27" t="s">
        <v>55</v>
      </c>
      <c r="I21" s="28"/>
      <c r="J21" s="29"/>
      <c r="K21" s="41" t="s">
        <v>56</v>
      </c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5.9" hidden="false" customHeight="true" outlineLevel="0" collapsed="false">
      <c r="B22" s="27" t="s">
        <v>57</v>
      </c>
      <c r="C22" s="28"/>
      <c r="D22" s="43" t="n">
        <v>2</v>
      </c>
      <c r="E22" s="55"/>
      <c r="H22" s="51" t="s">
        <v>58</v>
      </c>
      <c r="I22" s="28"/>
      <c r="J22" s="29"/>
      <c r="K22" s="56" t="s">
        <v>59</v>
      </c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9" hidden="false" customHeight="true" outlineLevel="0" collapsed="false">
      <c r="B23" s="27" t="s">
        <v>60</v>
      </c>
      <c r="C23" s="28"/>
      <c r="D23" s="42" t="str">
        <f aca="false">IF(Qh&gt;0,IF(COP&gt;0,(Qh/COP),Qh),"")</f>
        <v/>
      </c>
      <c r="E23" s="41" t="s">
        <v>19</v>
      </c>
      <c r="H23" s="27" t="s">
        <v>61</v>
      </c>
      <c r="I23" s="30"/>
      <c r="J23" s="31" t="n">
        <v>1</v>
      </c>
      <c r="K23" s="30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5.9" hidden="false" customHeight="true" outlineLevel="0" collapsed="false">
      <c r="B24" s="27" t="s">
        <v>62</v>
      </c>
      <c r="C24" s="28"/>
      <c r="D24" s="57" t="str">
        <f aca="false">IF(dt&gt;0,IF(COP&gt;0,Qh*(1-1/COP)/cp/dt*3600,""),"")</f>
        <v/>
      </c>
      <c r="E24" s="41" t="s">
        <v>43</v>
      </c>
      <c r="H24" s="27" t="s">
        <v>63</v>
      </c>
      <c r="I24" s="28"/>
      <c r="J24" s="29"/>
      <c r="K24" s="30" t="s">
        <v>64</v>
      </c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5.9" hidden="false" customHeight="true" outlineLevel="0" collapsed="false">
      <c r="B25" s="5" t="str">
        <f aca="false">IF(Daten!G40&gt;15," hoher Druckabfall im Verdampfer!","")</f>
        <v/>
      </c>
      <c r="D25" s="58" t="str">
        <f aca="false">IF(AND(qspez&lt;&gt;"",dt&lt;&gt;""),IF((D24/3600)&gt;(1.3*(Qe/qspez)/(2*cp*ra))," Massenstrom zu gross!",""),"")</f>
        <v/>
      </c>
      <c r="F25" s="49"/>
      <c r="H25" s="27" t="s">
        <v>65</v>
      </c>
      <c r="I25" s="28"/>
      <c r="J25" s="29"/>
      <c r="K25" s="30" t="s">
        <v>64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5.9" hidden="false" customHeight="true" outlineLevel="0" collapsed="false">
      <c r="B26" s="26" t="s">
        <v>66</v>
      </c>
      <c r="D26" s="59" t="s">
        <v>67</v>
      </c>
      <c r="E26" s="60"/>
      <c r="F26" s="49"/>
      <c r="H26" s="27" t="s">
        <v>68</v>
      </c>
      <c r="I26" s="28"/>
      <c r="J26" s="29"/>
      <c r="K26" s="30" t="s">
        <v>50</v>
      </c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5.6" hidden="false" customHeight="true" outlineLevel="0" collapsed="false">
      <c r="B27" s="5" t="str">
        <f aca="false">IF(AND(D29&gt;0,D28&gt;0),"doppelte Eingabe!   Spez. Sondenleistung löschen!",IF(qspez="","",IF(qspez&gt;(1.1*qspezmax),"sehr grosse Sondenbelastung!",IF(qspez&gt;qspezmax,"grosse Sondenbelastung!",""))))</f>
        <v/>
      </c>
      <c r="D27" s="5"/>
      <c r="E27" s="5"/>
      <c r="H27" s="27" t="s">
        <v>69</v>
      </c>
      <c r="I27" s="30"/>
      <c r="J27" s="31" t="n">
        <v>1</v>
      </c>
      <c r="K27" s="30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5.9" hidden="false" customHeight="true" outlineLevel="0" collapsed="false">
      <c r="B28" s="36" t="s">
        <v>70</v>
      </c>
      <c r="C28" s="61"/>
      <c r="D28" s="29"/>
      <c r="E28" s="62" t="str">
        <f aca="false">IF(AND(D28=0,D29=0),"",IF(D28=0,(IF(COP&gt;0,IF(Qh&gt;0,Qh*(1-1/COP),0),D20))*1000/AnzahlSonden/H,D28))</f>
        <v/>
      </c>
      <c r="F28" s="1" t="s">
        <v>71</v>
      </c>
      <c r="G28" s="63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5.9" hidden="false" customHeight="true" outlineLevel="0" collapsed="false">
      <c r="B29" s="36" t="s">
        <v>72</v>
      </c>
      <c r="C29" s="61"/>
      <c r="D29" s="29"/>
      <c r="E29" s="62" t="str">
        <f aca="false">IF(AND(D28=0,D29=0),"",IF(D29=0,Qh*1000*(1-1/COP)/(qspez*AnzahlSonden),D29))</f>
        <v/>
      </c>
      <c r="F29" s="1" t="s">
        <v>59</v>
      </c>
      <c r="H29" s="64" t="s">
        <v>73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.9" hidden="false" customHeight="true" outlineLevel="0" collapsed="false">
      <c r="B30" s="36" t="s">
        <v>74</v>
      </c>
      <c r="C30" s="30"/>
      <c r="D30" s="29"/>
      <c r="E30" s="65" t="n">
        <f aca="false">IF(D30&gt;0,D30,1)</f>
        <v>1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5.9" hidden="false" customHeight="true" outlineLevel="0" collapsed="false">
      <c r="B31" s="36" t="s">
        <v>75</v>
      </c>
      <c r="C31" s="61"/>
      <c r="D31" s="35"/>
      <c r="E31" s="66" t="s">
        <v>76</v>
      </c>
      <c r="G31" s="24"/>
      <c r="H31" s="27" t="s">
        <v>44</v>
      </c>
      <c r="I31" s="52"/>
      <c r="J31" s="53" t="s">
        <v>45</v>
      </c>
      <c r="K31" s="5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9" hidden="false" customHeight="true" outlineLevel="0" collapsed="false">
      <c r="B32" s="36" t="s">
        <v>77</v>
      </c>
      <c r="C32" s="61"/>
      <c r="D32" s="35"/>
      <c r="E32" s="66" t="s">
        <v>78</v>
      </c>
      <c r="G32" s="24"/>
      <c r="H32" s="67" t="s">
        <v>79</v>
      </c>
      <c r="I32" s="47"/>
      <c r="J32" s="68" t="str">
        <f aca="false">IF(dt&lt;&gt;"",D41+pext,"")</f>
        <v/>
      </c>
      <c r="K32" s="47" t="s">
        <v>41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9" hidden="false" customHeight="true" outlineLevel="0" collapsed="false">
      <c r="B33" s="36" t="s">
        <v>80</v>
      </c>
      <c r="C33" s="61"/>
      <c r="D33" s="69" t="n">
        <v>2</v>
      </c>
      <c r="E33" s="69"/>
      <c r="G33" s="24"/>
      <c r="H33" s="46"/>
      <c r="I33" s="47"/>
      <c r="J33" s="70" t="str">
        <f aca="false">IF(dt&lt;&gt;"",IF(rho&gt;0,J32*1000/(rho*9.81),0),"")</f>
        <v/>
      </c>
      <c r="K33" s="47" t="s">
        <v>59</v>
      </c>
      <c r="L33" s="71"/>
      <c r="N33" s="24"/>
      <c r="O33" s="24"/>
      <c r="P33" s="24"/>
      <c r="Q33" s="24"/>
      <c r="R33" s="24"/>
      <c r="S33" s="24"/>
      <c r="T33" s="24"/>
      <c r="U33" s="24"/>
    </row>
    <row r="34" customFormat="false" ht="15.9" hidden="false" customHeight="true" outlineLevel="0" collapsed="false">
      <c r="B34" s="72"/>
      <c r="C34" s="38"/>
      <c r="D34" s="73"/>
      <c r="E34" s="38"/>
      <c r="F34" s="24"/>
      <c r="G34" s="24"/>
      <c r="H34" s="67" t="s">
        <v>81</v>
      </c>
      <c r="I34" s="47"/>
      <c r="J34" s="74" t="str">
        <f aca="false">IF(dt&lt;&gt;"",J35/3600,"")</f>
        <v/>
      </c>
      <c r="K34" s="47" t="s">
        <v>82</v>
      </c>
      <c r="L34" s="71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.9" hidden="false" customHeight="true" outlineLevel="0" collapsed="false">
      <c r="B35" s="22" t="s">
        <v>83</v>
      </c>
      <c r="C35" s="38"/>
      <c r="D35" s="38"/>
      <c r="E35" s="38"/>
      <c r="F35" s="24"/>
      <c r="G35" s="24"/>
      <c r="H35" s="46"/>
      <c r="I35" s="47"/>
      <c r="J35" s="70" t="str">
        <f aca="false">IF(dt&lt;&gt;"",IF(rho&gt;0,$D$24/rho,0),"")</f>
        <v/>
      </c>
      <c r="K35" s="47" t="s">
        <v>84</v>
      </c>
      <c r="L35" s="71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9" hidden="false" customHeight="true" outlineLevel="0" collapsed="false">
      <c r="B36" s="71" t="str">
        <f aca="false">IF(dt&lt;&gt;"",IF(AND(D38&gt;0.55,re&gt;3000),"grosse Fliessgeschwindigkeit!",""),"")</f>
        <v/>
      </c>
      <c r="C36" s="38"/>
      <c r="D36" s="38"/>
      <c r="E36" s="38"/>
      <c r="F36" s="24"/>
      <c r="G36" s="24"/>
      <c r="H36" s="46" t="s">
        <v>85</v>
      </c>
      <c r="I36" s="47"/>
      <c r="J36" s="75" t="str">
        <f aca="false">IF(dt&lt;&gt;"",J32*1000*J34,"")</f>
        <v/>
      </c>
      <c r="K36" s="47" t="s">
        <v>86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5.9" hidden="false" customHeight="true" outlineLevel="0" collapsed="false">
      <c r="B37" s="46" t="s">
        <v>87</v>
      </c>
      <c r="C37" s="47"/>
      <c r="D37" s="48" t="str">
        <f aca="false">IF(dt&lt;&gt;"",IF(Fluid=1,"",$D$24/2/AnzahlSonden),"")</f>
        <v/>
      </c>
      <c r="E37" s="47" t="s">
        <v>43</v>
      </c>
      <c r="F37" s="24"/>
      <c r="G37" s="24"/>
      <c r="H37" s="46" t="s">
        <v>88</v>
      </c>
      <c r="I37" s="47"/>
      <c r="J37" s="35"/>
      <c r="K37" s="76" t="str">
        <f aca="false">IF(AND(J38="",J37=""),"",IF(J37="",J36/J38*100,J37))</f>
        <v/>
      </c>
      <c r="L37" s="77" t="s">
        <v>89</v>
      </c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.9" hidden="false" customHeight="true" outlineLevel="0" collapsed="false">
      <c r="B38" s="46" t="s">
        <v>90</v>
      </c>
      <c r="C38" s="47"/>
      <c r="D38" s="78" t="str">
        <f aca="false">IF(dt&lt;&gt;"",IF(Fluid=1,0,mSonde/3600*4/rho/(dinnen)^2/PI()),"")</f>
        <v/>
      </c>
      <c r="E38" s="47" t="s">
        <v>91</v>
      </c>
      <c r="F38" s="24"/>
      <c r="G38" s="24"/>
      <c r="H38" s="79" t="s">
        <v>92</v>
      </c>
      <c r="I38" s="47"/>
      <c r="J38" s="35"/>
      <c r="K38" s="80" t="str">
        <f aca="false">IF(AND(J37="",J38=""),"",IF(J38="",J36/J37*100,J38))</f>
        <v/>
      </c>
      <c r="L38" s="24" t="s">
        <v>86</v>
      </c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5.9" hidden="false" customHeight="true" outlineLevel="0" collapsed="false">
      <c r="B39" s="46" t="s">
        <v>93</v>
      </c>
      <c r="C39" s="47"/>
      <c r="D39" s="81" t="str">
        <f aca="false">IF(dt&lt;&gt;"",IF(re&lt;2300,"laminar","turbulent"),"")</f>
        <v/>
      </c>
      <c r="E39" s="81"/>
      <c r="F39" s="24"/>
      <c r="G39" s="24"/>
      <c r="H39" s="71" t="str">
        <f aca="false">IF(eta&lt;&gt;"",IF(AND(J37&gt;0,J38&gt;0),"doppelte Eingabe! Wirkungsgrad oder Leistungsaufnahme löschen!",IF(eta&lt;20,"schlechter Pumpenwirkungsgrad!",IF(eta&gt;40,"sehr guter Pumpenwirkungsgrad!",""))),"")</f>
        <v/>
      </c>
      <c r="J39" s="71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5.9" hidden="false" customHeight="true" outlineLevel="0" collapsed="false">
      <c r="B40" s="46" t="s">
        <v>94</v>
      </c>
      <c r="C40" s="47"/>
      <c r="D40" s="82" t="str">
        <f aca="false">IF(dt&lt;&gt;"",rho/2*wSonde^2/dinnen*Daten!G49,"")</f>
        <v/>
      </c>
      <c r="E40" s="47" t="s">
        <v>95</v>
      </c>
      <c r="G40" s="24"/>
      <c r="H40" s="83" t="s">
        <v>96</v>
      </c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5.9" hidden="false" customHeight="true" outlineLevel="0" collapsed="false">
      <c r="B41" s="46" t="s">
        <v>97</v>
      </c>
      <c r="C41" s="47"/>
      <c r="D41" s="78" t="str">
        <f aca="false">IF(dt&lt;&gt;"",D40*2*H/1000,"")</f>
        <v/>
      </c>
      <c r="E41" s="47" t="s">
        <v>41</v>
      </c>
      <c r="F41" s="84"/>
      <c r="G41" s="24"/>
      <c r="H41" s="85" t="s">
        <v>98</v>
      </c>
      <c r="I41" s="86"/>
      <c r="J41" s="87" t="n">
        <f aca="false">IF(K38&lt;&gt;"",K38/(K38+D23*1000)*100,0)</f>
        <v>0</v>
      </c>
      <c r="K41" s="88" t="s">
        <v>89</v>
      </c>
      <c r="L41" s="89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5.9" hidden="false" customHeight="true" outlineLevel="0" collapsed="false">
      <c r="B42" s="71"/>
      <c r="D42" s="71"/>
      <c r="E42" s="24"/>
      <c r="F42" s="77"/>
      <c r="G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5.9" hidden="false" customHeight="true" outlineLevel="0" collapsed="false">
      <c r="F43" s="24"/>
      <c r="G43" s="24"/>
      <c r="P43" s="24"/>
      <c r="Q43" s="24"/>
      <c r="R43" s="24"/>
      <c r="S43" s="24"/>
      <c r="T43" s="24"/>
      <c r="U43" s="24"/>
    </row>
    <row r="44" customFormat="false" ht="15.9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P44" s="24"/>
      <c r="Q44" s="24"/>
      <c r="R44" s="24"/>
      <c r="S44" s="24"/>
      <c r="T44" s="24"/>
      <c r="U44" s="24"/>
    </row>
    <row r="45" customFormat="false" ht="15.9" hidden="false" customHeight="true" outlineLevel="0" collapsed="false">
      <c r="B45" s="90"/>
      <c r="C45" s="91"/>
      <c r="D45" s="91"/>
      <c r="E45" s="92"/>
      <c r="F45" s="93" t="s">
        <v>12</v>
      </c>
      <c r="G45" s="91"/>
      <c r="H45" s="94"/>
      <c r="I45" s="95"/>
      <c r="J45" s="96"/>
      <c r="K45" s="97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5.9" hidden="false" customHeight="true" outlineLevel="0" collapsed="false">
      <c r="B46" s="98"/>
      <c r="C46" s="99"/>
      <c r="D46" s="99"/>
      <c r="E46" s="100"/>
      <c r="F46" s="101" t="s">
        <v>13</v>
      </c>
      <c r="G46" s="99"/>
      <c r="H46" s="102"/>
      <c r="I46" s="103"/>
      <c r="J46" s="104"/>
      <c r="K46" s="105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3.2" hidden="false" customHeight="false" outlineLevel="0" collapsed="false">
      <c r="B47" s="38"/>
      <c r="C47" s="38"/>
      <c r="D47" s="38"/>
      <c r="E47" s="38"/>
      <c r="F47" s="38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3.2" hidden="tru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24"/>
      <c r="O48" s="24"/>
      <c r="P48" s="24"/>
      <c r="Q48" s="24"/>
      <c r="R48" s="24"/>
      <c r="S48" s="24"/>
      <c r="T48" s="24"/>
      <c r="U48" s="24"/>
    </row>
    <row r="49" customFormat="false" ht="45" hidden="true" customHeight="false" outlineLevel="0" collapsed="false">
      <c r="B49" s="107" t="str">
        <f aca="false">B2</f>
        <v>Objekt:</v>
      </c>
      <c r="C49" s="106"/>
      <c r="D49" s="107" t="str">
        <f aca="false">IF(C2&lt;&gt;"",C2,"")</f>
        <v/>
      </c>
      <c r="E49" s="106"/>
      <c r="F49" s="106"/>
      <c r="G49" s="106"/>
      <c r="H49" s="106"/>
      <c r="I49" s="106"/>
      <c r="J49" s="106"/>
      <c r="K49" s="106"/>
      <c r="L49" s="106"/>
      <c r="M49" s="106"/>
      <c r="N49" s="24"/>
      <c r="O49" s="24"/>
      <c r="P49" s="24"/>
      <c r="Q49" s="24"/>
      <c r="R49" s="24"/>
      <c r="S49" s="24"/>
      <c r="T49" s="24"/>
      <c r="U49" s="24"/>
    </row>
    <row r="50" customFormat="false" ht="30" hidden="true" customHeight="false" outlineLevel="0" collapsed="false">
      <c r="B50" s="108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24"/>
      <c r="O50" s="24"/>
      <c r="P50" s="24"/>
      <c r="Q50" s="24"/>
      <c r="R50" s="24"/>
      <c r="S50" s="24"/>
      <c r="T50" s="24"/>
      <c r="U50" s="24"/>
    </row>
    <row r="51" customFormat="false" ht="13.2" hidden="tru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24"/>
      <c r="O51" s="24"/>
      <c r="P51" s="24"/>
      <c r="Q51" s="24"/>
      <c r="R51" s="24"/>
      <c r="S51" s="24"/>
      <c r="T51" s="24"/>
      <c r="U51" s="24"/>
    </row>
    <row r="52" customFormat="false" ht="30" hidden="true" customHeight="false" outlineLevel="0" collapsed="false">
      <c r="B52" s="108" t="str">
        <f aca="false">B4</f>
        <v>Gebäude und Standort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24"/>
      <c r="O52" s="24"/>
      <c r="P52" s="24"/>
      <c r="Q52" s="24"/>
      <c r="R52" s="24"/>
      <c r="S52" s="24"/>
      <c r="T52" s="24"/>
      <c r="U52" s="24"/>
    </row>
    <row r="53" customFormat="false" ht="15" hidden="true" customHeight="false" outlineLevel="0" collapsed="false">
      <c r="B53" s="109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24"/>
      <c r="O53" s="24"/>
      <c r="P53" s="24"/>
      <c r="Q53" s="24"/>
      <c r="R53" s="24"/>
      <c r="S53" s="24"/>
      <c r="T53" s="24"/>
      <c r="U53" s="24"/>
    </row>
    <row r="54" customFormat="false" ht="22.8" hidden="true" customHeight="false" outlineLevel="0" collapsed="false">
      <c r="B54" s="110" t="s">
        <v>99</v>
      </c>
      <c r="C54" s="110"/>
      <c r="D54" s="111"/>
      <c r="E54" s="111" t="n">
        <f aca="false">IF(D9="","",D9)</f>
        <v>0</v>
      </c>
      <c r="F54" s="110" t="s">
        <v>19</v>
      </c>
      <c r="G54" s="106"/>
      <c r="H54" s="106"/>
      <c r="I54" s="106"/>
      <c r="J54" s="106"/>
      <c r="K54" s="106"/>
      <c r="L54" s="106"/>
      <c r="M54" s="106"/>
      <c r="N54" s="24"/>
      <c r="O54" s="24"/>
      <c r="P54" s="24"/>
      <c r="Q54" s="24"/>
      <c r="R54" s="24"/>
      <c r="S54" s="24"/>
      <c r="T54" s="24"/>
      <c r="U54" s="24"/>
    </row>
    <row r="55" customFormat="false" ht="20.4" hidden="true" customHeight="false" outlineLevel="0" collapsed="false">
      <c r="B55" s="112"/>
      <c r="C55" s="112"/>
      <c r="D55" s="113"/>
      <c r="E55" s="113"/>
      <c r="F55" s="112"/>
      <c r="G55" s="106"/>
      <c r="H55" s="106"/>
      <c r="I55" s="106"/>
      <c r="J55" s="106"/>
      <c r="K55" s="106"/>
      <c r="L55" s="106"/>
      <c r="M55" s="106"/>
      <c r="N55" s="24"/>
      <c r="O55" s="24"/>
      <c r="P55" s="24"/>
      <c r="Q55" s="24"/>
      <c r="R55" s="24"/>
      <c r="S55" s="24"/>
      <c r="T55" s="24"/>
      <c r="U55" s="24"/>
    </row>
    <row r="56" customFormat="false" ht="29.25" hidden="tru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24"/>
      <c r="O56" s="24"/>
      <c r="P56" s="24"/>
      <c r="Q56" s="24"/>
      <c r="R56" s="24"/>
      <c r="S56" s="24"/>
      <c r="T56" s="24"/>
      <c r="U56" s="24"/>
    </row>
    <row r="57" customFormat="false" ht="30" hidden="true" customHeight="false" outlineLevel="0" collapsed="false">
      <c r="B57" s="108" t="s">
        <v>3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24"/>
      <c r="O57" s="24"/>
      <c r="P57" s="24"/>
      <c r="Q57" s="24"/>
      <c r="R57" s="24"/>
      <c r="S57" s="24"/>
      <c r="T57" s="24"/>
      <c r="U57" s="24"/>
    </row>
    <row r="58" customFormat="false" ht="15" hidden="true" customHeight="false" outlineLevel="0" collapsed="false">
      <c r="B58" s="109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24"/>
      <c r="O58" s="24"/>
      <c r="P58" s="24"/>
      <c r="Q58" s="24"/>
      <c r="R58" s="24"/>
      <c r="S58" s="24"/>
      <c r="T58" s="24"/>
      <c r="U58" s="24"/>
    </row>
    <row r="59" customFormat="false" ht="22.8" hidden="true" customHeight="false" outlineLevel="0" collapsed="false">
      <c r="B59" s="110" t="s">
        <v>44</v>
      </c>
      <c r="C59" s="110"/>
      <c r="D59" s="110"/>
      <c r="E59" s="114" t="str">
        <f aca="false">IF(C17="","",C17)</f>
        <v/>
      </c>
      <c r="F59" s="110"/>
      <c r="G59" s="106"/>
      <c r="H59" s="106"/>
      <c r="I59" s="106"/>
      <c r="J59" s="106"/>
      <c r="K59" s="106"/>
      <c r="L59" s="106"/>
      <c r="M59" s="106"/>
      <c r="N59" s="24"/>
      <c r="O59" s="24"/>
      <c r="P59" s="24"/>
      <c r="Q59" s="24"/>
      <c r="R59" s="24"/>
      <c r="S59" s="24"/>
      <c r="T59" s="24"/>
      <c r="U59" s="24"/>
    </row>
    <row r="60" customFormat="false" ht="22.8" hidden="true" customHeight="false" outlineLevel="0" collapsed="false">
      <c r="B60" s="110" t="s">
        <v>45</v>
      </c>
      <c r="C60" s="110"/>
      <c r="D60" s="110"/>
      <c r="E60" s="115" t="str">
        <f aca="false">IF(E17="","",E17)</f>
        <v/>
      </c>
      <c r="F60" s="110"/>
      <c r="G60" s="106"/>
      <c r="H60" s="106"/>
      <c r="I60" s="106"/>
      <c r="J60" s="106"/>
      <c r="K60" s="106"/>
      <c r="L60" s="106"/>
      <c r="M60" s="106"/>
      <c r="N60" s="24"/>
      <c r="O60" s="24"/>
      <c r="P60" s="24"/>
      <c r="Q60" s="24"/>
      <c r="R60" s="24"/>
      <c r="S60" s="24"/>
      <c r="T60" s="24"/>
      <c r="U60" s="24"/>
    </row>
    <row r="61" customFormat="false" ht="22.8" hidden="true" customHeight="false" outlineLevel="0" collapsed="false">
      <c r="B61" s="110" t="s">
        <v>100</v>
      </c>
      <c r="C61" s="110"/>
      <c r="D61" s="110"/>
      <c r="E61" s="115" t="str">
        <f aca="false">IF(COP="","",COP)</f>
        <v/>
      </c>
      <c r="F61" s="110" t="s">
        <v>50</v>
      </c>
      <c r="G61" s="106"/>
      <c r="H61" s="106"/>
      <c r="I61" s="106"/>
      <c r="J61" s="106"/>
      <c r="K61" s="106"/>
      <c r="L61" s="106"/>
      <c r="M61" s="106"/>
      <c r="N61" s="24"/>
      <c r="O61" s="24"/>
      <c r="P61" s="24"/>
      <c r="Q61" s="24"/>
      <c r="R61" s="24"/>
      <c r="S61" s="24"/>
      <c r="T61" s="24"/>
      <c r="U61" s="24"/>
    </row>
    <row r="62" customFormat="false" ht="22.8" hidden="true" customHeight="false" outlineLevel="0" collapsed="false">
      <c r="B62" s="110" t="s">
        <v>101</v>
      </c>
      <c r="C62" s="110"/>
      <c r="D62" s="110"/>
      <c r="E62" s="116" t="str">
        <f aca="false">IF(D23="","",D23)</f>
        <v/>
      </c>
      <c r="F62" s="110" t="s">
        <v>19</v>
      </c>
      <c r="G62" s="106"/>
      <c r="H62" s="106"/>
      <c r="I62" s="106"/>
      <c r="J62" s="106"/>
      <c r="K62" s="106"/>
      <c r="L62" s="106"/>
      <c r="M62" s="106"/>
      <c r="N62" s="24"/>
      <c r="O62" s="24"/>
      <c r="P62" s="24"/>
      <c r="Q62" s="24"/>
      <c r="R62" s="24"/>
      <c r="S62" s="24"/>
      <c r="T62" s="24"/>
      <c r="U62" s="24"/>
    </row>
    <row r="63" customFormat="false" ht="20.4" hidden="true" customHeight="false" outlineLevel="0" collapsed="false">
      <c r="B63" s="112"/>
      <c r="C63" s="112"/>
      <c r="D63" s="112"/>
      <c r="E63" s="117"/>
      <c r="F63" s="112"/>
      <c r="G63" s="106"/>
      <c r="H63" s="106"/>
      <c r="I63" s="106"/>
      <c r="J63" s="106"/>
      <c r="K63" s="106"/>
      <c r="L63" s="106"/>
      <c r="M63" s="106"/>
      <c r="N63" s="24"/>
      <c r="O63" s="24"/>
      <c r="P63" s="24"/>
      <c r="Q63" s="24"/>
      <c r="R63" s="24"/>
      <c r="S63" s="24"/>
      <c r="T63" s="24"/>
      <c r="U63" s="24"/>
    </row>
    <row r="64" customFormat="false" ht="27.75" hidden="true" customHeight="true" outlineLevel="0" collapsed="false">
      <c r="B64" s="109"/>
      <c r="C64" s="109"/>
      <c r="D64" s="109"/>
      <c r="E64" s="109"/>
      <c r="F64" s="106"/>
      <c r="G64" s="106"/>
      <c r="H64" s="106"/>
      <c r="I64" s="106"/>
      <c r="J64" s="106"/>
      <c r="K64" s="106"/>
      <c r="L64" s="106"/>
      <c r="M64" s="106"/>
      <c r="N64" s="24"/>
      <c r="O64" s="24"/>
      <c r="P64" s="24"/>
      <c r="Q64" s="24"/>
      <c r="R64" s="24"/>
      <c r="S64" s="24"/>
      <c r="T64" s="24"/>
      <c r="U64" s="24"/>
    </row>
    <row r="65" s="118" customFormat="true" ht="30" hidden="true" customHeight="false" outlineLevel="0" collapsed="false">
      <c r="B65" s="108" t="s">
        <v>102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24"/>
      <c r="O65" s="24"/>
      <c r="P65" s="24"/>
      <c r="Q65" s="24"/>
      <c r="R65" s="24"/>
      <c r="S65" s="24"/>
      <c r="T65" s="24"/>
      <c r="U65" s="24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customFormat="false" ht="15" hidden="true" customHeight="false" outlineLevel="0" collapsed="false">
      <c r="B66" s="109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24"/>
      <c r="O66" s="24"/>
      <c r="P66" s="24"/>
      <c r="Q66" s="24"/>
      <c r="R66" s="24"/>
      <c r="S66" s="24"/>
      <c r="T66" s="24"/>
      <c r="U66" s="24"/>
    </row>
    <row r="67" customFormat="false" ht="22.8" hidden="true" customHeight="false" outlineLevel="0" collapsed="false">
      <c r="B67" s="110" t="s">
        <v>103</v>
      </c>
      <c r="C67" s="110"/>
      <c r="D67" s="110"/>
      <c r="E67" s="110" t="str">
        <f aca="false">IF(H="","",H)</f>
        <v/>
      </c>
      <c r="F67" s="110" t="s">
        <v>59</v>
      </c>
      <c r="G67" s="106"/>
      <c r="H67" s="106"/>
      <c r="I67" s="106"/>
      <c r="J67" s="106"/>
      <c r="K67" s="106"/>
      <c r="L67" s="106"/>
      <c r="M67" s="106"/>
      <c r="N67" s="24"/>
      <c r="O67" s="24"/>
      <c r="P67" s="24"/>
      <c r="Q67" s="24"/>
      <c r="R67" s="24"/>
      <c r="S67" s="24"/>
      <c r="T67" s="24"/>
      <c r="U67" s="24"/>
    </row>
    <row r="68" customFormat="false" ht="22.8" hidden="true" customHeight="false" outlineLevel="0" collapsed="false">
      <c r="B68" s="110" t="s">
        <v>104</v>
      </c>
      <c r="C68" s="110"/>
      <c r="D68" s="110"/>
      <c r="E68" s="110" t="n">
        <f aca="false">db</f>
        <v>0</v>
      </c>
      <c r="F68" s="110" t="s">
        <v>78</v>
      </c>
      <c r="G68" s="106"/>
      <c r="H68" s="106"/>
      <c r="I68" s="106"/>
      <c r="J68" s="106"/>
      <c r="K68" s="106"/>
      <c r="L68" s="106"/>
      <c r="M68" s="106"/>
      <c r="N68" s="24"/>
      <c r="O68" s="24"/>
      <c r="P68" s="24"/>
      <c r="Q68" s="24"/>
      <c r="R68" s="24"/>
      <c r="S68" s="24"/>
      <c r="T68" s="24"/>
      <c r="U68" s="24"/>
    </row>
    <row r="69" customFormat="false" ht="22.8" hidden="true" customHeight="false" outlineLevel="0" collapsed="false">
      <c r="B69" s="110" t="s">
        <v>105</v>
      </c>
      <c r="C69" s="110"/>
      <c r="D69" s="114"/>
      <c r="E69" s="114" t="str">
        <f aca="false">INDEX(Daten!A23:A25,D33,1)</f>
        <v>DN 32</v>
      </c>
      <c r="F69" s="110"/>
      <c r="G69" s="106"/>
      <c r="H69" s="106"/>
      <c r="I69" s="106"/>
      <c r="J69" s="106"/>
      <c r="K69" s="106"/>
      <c r="L69" s="106"/>
      <c r="M69" s="106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22.8" hidden="true" customHeight="false" outlineLevel="0" collapsed="false">
      <c r="B70" s="110" t="s">
        <v>106</v>
      </c>
      <c r="C70" s="110"/>
      <c r="D70" s="114"/>
      <c r="E70" s="114" t="str">
        <f aca="false">INDEX(Daten!B11:B17,H6,1)</f>
        <v>Wasser</v>
      </c>
      <c r="F70" s="114"/>
      <c r="G70" s="106"/>
      <c r="H70" s="106"/>
      <c r="I70" s="106"/>
      <c r="J70" s="106"/>
      <c r="K70" s="106"/>
      <c r="L70" s="106"/>
      <c r="M70" s="106"/>
      <c r="N70" s="24"/>
      <c r="O70" s="24"/>
      <c r="P70" s="24"/>
      <c r="Q70" s="24"/>
      <c r="R70" s="24"/>
      <c r="S70" s="24"/>
      <c r="T70" s="24"/>
      <c r="U70" s="24"/>
    </row>
    <row r="71" customFormat="false" ht="20.4" hidden="true" customHeight="false" outlineLevel="0" collapsed="false">
      <c r="B71" s="112"/>
      <c r="C71" s="112"/>
      <c r="D71" s="120"/>
      <c r="E71" s="120"/>
      <c r="F71" s="120"/>
      <c r="G71" s="106"/>
      <c r="H71" s="106"/>
      <c r="I71" s="106"/>
      <c r="J71" s="106"/>
      <c r="K71" s="106"/>
      <c r="L71" s="106"/>
      <c r="M71" s="106"/>
      <c r="N71" s="24"/>
      <c r="O71" s="24"/>
      <c r="P71" s="24"/>
      <c r="Q71" s="24"/>
      <c r="R71" s="24"/>
      <c r="S71" s="24"/>
      <c r="T71" s="24"/>
      <c r="U71" s="24"/>
    </row>
    <row r="72" customFormat="false" ht="29.25" hidden="true" customHeight="true" outlineLevel="0" collapsed="false">
      <c r="B72" s="106"/>
      <c r="C72" s="106"/>
      <c r="D72" s="106"/>
      <c r="E72" s="121"/>
      <c r="F72" s="121"/>
      <c r="G72" s="106"/>
      <c r="H72" s="106"/>
      <c r="I72" s="106"/>
      <c r="J72" s="106"/>
      <c r="K72" s="106"/>
      <c r="L72" s="106"/>
      <c r="M72" s="106"/>
      <c r="N72" s="24"/>
      <c r="O72" s="24"/>
      <c r="P72" s="24"/>
      <c r="Q72" s="24"/>
      <c r="R72" s="24"/>
      <c r="S72" s="24"/>
      <c r="T72" s="24"/>
      <c r="U72" s="24"/>
    </row>
    <row r="73" customFormat="false" ht="30" hidden="true" customHeight="false" outlineLevel="0" collapsed="false">
      <c r="B73" s="108" t="s">
        <v>107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24"/>
      <c r="O73" s="24"/>
      <c r="P73" s="24"/>
      <c r="Q73" s="24"/>
      <c r="R73" s="24"/>
      <c r="S73" s="24"/>
      <c r="T73" s="24"/>
      <c r="U73" s="24"/>
    </row>
    <row r="74" customFormat="false" ht="15" hidden="true" customHeight="false" outlineLevel="0" collapsed="false">
      <c r="B74" s="109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24"/>
      <c r="O74" s="24"/>
      <c r="P74" s="24"/>
      <c r="Q74" s="24"/>
      <c r="R74" s="24"/>
      <c r="S74" s="24"/>
      <c r="T74" s="24"/>
      <c r="U74" s="24"/>
    </row>
    <row r="75" customFormat="false" ht="22.8" hidden="true" customHeight="false" outlineLevel="0" collapsed="false">
      <c r="B75" s="110" t="s">
        <v>44</v>
      </c>
      <c r="C75" s="110"/>
      <c r="D75" s="110"/>
      <c r="E75" s="114" t="str">
        <f aca="false">IF(I31="","",I31)</f>
        <v/>
      </c>
      <c r="F75" s="110"/>
      <c r="G75" s="106"/>
      <c r="H75" s="106"/>
      <c r="I75" s="106"/>
      <c r="J75" s="106"/>
      <c r="K75" s="106"/>
      <c r="L75" s="106"/>
      <c r="M75" s="106"/>
      <c r="N75" s="24"/>
      <c r="O75" s="24"/>
      <c r="P75" s="24"/>
      <c r="Q75" s="24"/>
      <c r="R75" s="24"/>
      <c r="S75" s="24"/>
      <c r="T75" s="24"/>
      <c r="U75" s="24"/>
    </row>
    <row r="76" customFormat="false" ht="22.8" hidden="true" customHeight="false" outlineLevel="0" collapsed="false">
      <c r="B76" s="110" t="s">
        <v>45</v>
      </c>
      <c r="C76" s="110"/>
      <c r="D76" s="110"/>
      <c r="E76" s="114" t="str">
        <f aca="false">IF(K31="","",K31)</f>
        <v/>
      </c>
      <c r="F76" s="110"/>
      <c r="G76" s="106"/>
      <c r="H76" s="106"/>
      <c r="I76" s="106"/>
      <c r="J76" s="106"/>
      <c r="K76" s="106"/>
      <c r="L76" s="106"/>
      <c r="M76" s="106"/>
      <c r="N76" s="24"/>
      <c r="O76" s="24"/>
      <c r="P76" s="24"/>
      <c r="Q76" s="24"/>
      <c r="R76" s="24"/>
      <c r="S76" s="24"/>
      <c r="T76" s="24"/>
      <c r="U76" s="24"/>
    </row>
    <row r="77" customFormat="false" ht="22.8" hidden="true" customHeight="false" outlineLevel="0" collapsed="false">
      <c r="B77" s="110" t="s">
        <v>108</v>
      </c>
      <c r="C77" s="110"/>
      <c r="D77" s="110"/>
      <c r="E77" s="122" t="str">
        <f aca="false">IF(J35="","",J35)</f>
        <v/>
      </c>
      <c r="F77" s="110" t="s">
        <v>84</v>
      </c>
      <c r="G77" s="106"/>
      <c r="H77" s="106"/>
      <c r="I77" s="106"/>
      <c r="J77" s="106"/>
      <c r="K77" s="106"/>
      <c r="L77" s="106"/>
      <c r="M77" s="106"/>
      <c r="N77" s="24"/>
      <c r="O77" s="24"/>
      <c r="P77" s="24"/>
      <c r="Q77" s="24"/>
      <c r="R77" s="24"/>
      <c r="S77" s="24"/>
      <c r="T77" s="24"/>
      <c r="U77" s="24"/>
    </row>
    <row r="78" customFormat="false" ht="22.8" hidden="true" customHeight="false" outlineLevel="0" collapsed="false">
      <c r="B78" s="110" t="s">
        <v>109</v>
      </c>
      <c r="C78" s="110"/>
      <c r="D78" s="110"/>
      <c r="E78" s="116" t="str">
        <f aca="false">IF(J33="","",J33)</f>
        <v/>
      </c>
      <c r="F78" s="123" t="s">
        <v>59</v>
      </c>
      <c r="G78" s="106"/>
      <c r="H78" s="106"/>
      <c r="I78" s="106"/>
      <c r="J78" s="106"/>
      <c r="K78" s="106"/>
      <c r="L78" s="106"/>
      <c r="M78" s="106"/>
      <c r="N78" s="24"/>
      <c r="O78" s="24"/>
      <c r="P78" s="24"/>
      <c r="Q78" s="24"/>
      <c r="R78" s="24"/>
      <c r="S78" s="24"/>
      <c r="T78" s="24"/>
      <c r="U78" s="24"/>
    </row>
    <row r="79" customFormat="false" ht="22.8" hidden="true" customHeight="false" outlineLevel="0" collapsed="false">
      <c r="B79" s="110" t="s">
        <v>110</v>
      </c>
      <c r="C79" s="110"/>
      <c r="D79" s="110"/>
      <c r="E79" s="116" t="str">
        <f aca="false">IF(eta="","",eta)</f>
        <v/>
      </c>
      <c r="F79" s="110" t="s">
        <v>89</v>
      </c>
      <c r="G79" s="106"/>
      <c r="H79" s="106"/>
      <c r="I79" s="106"/>
      <c r="J79" s="106"/>
      <c r="K79" s="106"/>
      <c r="L79" s="106"/>
      <c r="M79" s="106"/>
      <c r="N79" s="24"/>
      <c r="O79" s="24"/>
      <c r="P79" s="24"/>
      <c r="Q79" s="24"/>
      <c r="R79" s="24"/>
      <c r="S79" s="24"/>
      <c r="T79" s="24"/>
      <c r="U79" s="24"/>
    </row>
    <row r="80" customFormat="false" ht="22.8" hidden="true" customHeight="false" outlineLevel="0" collapsed="false">
      <c r="B80" s="110" t="s">
        <v>101</v>
      </c>
      <c r="C80" s="110"/>
      <c r="D80" s="110"/>
      <c r="E80" s="124" t="str">
        <f aca="false">IF(K38="","",K38)</f>
        <v/>
      </c>
      <c r="F80" s="110" t="s">
        <v>86</v>
      </c>
      <c r="G80" s="106"/>
      <c r="H80" s="106"/>
      <c r="I80" s="106"/>
      <c r="J80" s="106"/>
      <c r="K80" s="106"/>
      <c r="L80" s="106"/>
      <c r="M80" s="106"/>
      <c r="N80" s="24"/>
      <c r="O80" s="24"/>
      <c r="P80" s="24"/>
      <c r="Q80" s="24"/>
      <c r="R80" s="24"/>
      <c r="S80" s="24"/>
      <c r="T80" s="24"/>
      <c r="U80" s="24"/>
    </row>
    <row r="81" customFormat="false" ht="20.4" hidden="true" customHeight="false" outlineLevel="0" collapsed="false">
      <c r="B81" s="112"/>
      <c r="C81" s="112"/>
      <c r="D81" s="120"/>
      <c r="E81" s="120"/>
      <c r="F81" s="120"/>
      <c r="G81" s="106"/>
      <c r="H81" s="106"/>
      <c r="I81" s="106"/>
      <c r="J81" s="106"/>
      <c r="K81" s="106"/>
      <c r="L81" s="106"/>
      <c r="M81" s="106"/>
      <c r="N81" s="24"/>
      <c r="O81" s="24"/>
      <c r="P81" s="24"/>
      <c r="Q81" s="24"/>
      <c r="R81" s="24"/>
      <c r="S81" s="24"/>
      <c r="T81" s="24"/>
      <c r="U81" s="24"/>
    </row>
    <row r="82" customFormat="false" ht="29.25" hidden="true" customHeight="true" outlineLevel="0" collapsed="false">
      <c r="B82" s="106"/>
      <c r="C82" s="106"/>
      <c r="D82" s="106"/>
      <c r="E82" s="121"/>
      <c r="F82" s="121"/>
      <c r="G82" s="106"/>
      <c r="H82" s="106"/>
      <c r="I82" s="106"/>
      <c r="J82" s="106"/>
      <c r="K82" s="106"/>
      <c r="L82" s="106"/>
      <c r="M82" s="106"/>
      <c r="N82" s="24"/>
      <c r="O82" s="24"/>
      <c r="P82" s="24"/>
      <c r="Q82" s="24"/>
      <c r="R82" s="24"/>
      <c r="S82" s="24"/>
      <c r="T82" s="24"/>
      <c r="U82" s="24"/>
    </row>
    <row r="83" customFormat="false" ht="30" hidden="true" customHeight="false" outlineLevel="0" collapsed="false">
      <c r="B83" s="108" t="s">
        <v>111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24"/>
      <c r="O83" s="24"/>
      <c r="P83" s="24"/>
      <c r="Q83" s="24"/>
      <c r="R83" s="24"/>
      <c r="S83" s="24"/>
      <c r="T83" s="24"/>
      <c r="U83" s="24"/>
    </row>
    <row r="84" customFormat="false" ht="13.2" hidden="tru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24"/>
      <c r="O84" s="24"/>
      <c r="P84" s="24"/>
      <c r="Q84" s="24"/>
      <c r="R84" s="24"/>
      <c r="S84" s="24"/>
      <c r="T84" s="24"/>
      <c r="U84" s="24"/>
    </row>
    <row r="85" customFormat="false" ht="13.8" hidden="tru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24"/>
      <c r="O85" s="24"/>
      <c r="P85" s="24"/>
      <c r="Q85" s="24"/>
      <c r="R85" s="24"/>
      <c r="S85" s="24"/>
      <c r="T85" s="24"/>
      <c r="U85" s="24"/>
    </row>
    <row r="86" customFormat="false" ht="33.75" hidden="true" customHeight="true" outlineLevel="0" collapsed="false">
      <c r="B86" s="106"/>
      <c r="C86" s="106"/>
      <c r="D86" s="106"/>
      <c r="E86" s="106"/>
      <c r="F86" s="106"/>
      <c r="G86" s="106"/>
      <c r="H86" s="125" t="n">
        <f aca="false">IF(J41="","",J41)</f>
        <v>0</v>
      </c>
      <c r="I86" s="126" t="s">
        <v>89</v>
      </c>
      <c r="J86" s="106"/>
      <c r="K86" s="106"/>
      <c r="L86" s="106"/>
      <c r="M86" s="106"/>
      <c r="N86" s="24"/>
      <c r="O86" s="24"/>
      <c r="P86" s="24"/>
      <c r="Q86" s="24"/>
      <c r="R86" s="24"/>
      <c r="S86" s="24"/>
      <c r="T86" s="24"/>
      <c r="U86" s="24"/>
    </row>
    <row r="87" customFormat="false" ht="13.8" hidden="tru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24"/>
      <c r="O87" s="24"/>
      <c r="P87" s="24"/>
      <c r="Q87" s="24"/>
      <c r="R87" s="24"/>
      <c r="S87" s="24"/>
      <c r="T87" s="24"/>
      <c r="U87" s="24"/>
    </row>
    <row r="88" customFormat="false" ht="13.2" hidden="tru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24"/>
      <c r="O88" s="24"/>
      <c r="P88" s="24"/>
      <c r="Q88" s="24"/>
      <c r="R88" s="24"/>
      <c r="S88" s="24"/>
      <c r="T88" s="24"/>
      <c r="U88" s="24"/>
    </row>
    <row r="89" customFormat="false" ht="13.2" hidden="tru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24"/>
      <c r="O89" s="24"/>
      <c r="P89" s="24"/>
      <c r="Q89" s="24"/>
      <c r="R89" s="24"/>
      <c r="S89" s="24"/>
      <c r="T89" s="24"/>
      <c r="U89" s="24"/>
    </row>
    <row r="90" customFormat="false" ht="13.2" hidden="tru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24"/>
      <c r="O90" s="24"/>
      <c r="P90" s="24"/>
      <c r="Q90" s="24"/>
      <c r="R90" s="24"/>
      <c r="S90" s="24"/>
      <c r="T90" s="24"/>
      <c r="U90" s="24"/>
    </row>
    <row r="91" customFormat="false" ht="13.2" hidden="tru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24"/>
      <c r="O91" s="24"/>
      <c r="P91" s="24"/>
      <c r="Q91" s="24"/>
      <c r="R91" s="24"/>
      <c r="S91" s="24"/>
      <c r="T91" s="24"/>
      <c r="U91" s="24"/>
    </row>
    <row r="92" customFormat="false" ht="13.2" hidden="tru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24"/>
      <c r="O92" s="24"/>
      <c r="P92" s="24"/>
      <c r="Q92" s="24"/>
      <c r="R92" s="24"/>
      <c r="S92" s="24"/>
      <c r="T92" s="24"/>
      <c r="U92" s="24"/>
    </row>
    <row r="93" customFormat="false" ht="13.2" hidden="tru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24"/>
      <c r="O93" s="24"/>
      <c r="P93" s="24"/>
      <c r="Q93" s="24"/>
      <c r="R93" s="24"/>
      <c r="S93" s="24"/>
      <c r="T93" s="24"/>
      <c r="U93" s="24"/>
    </row>
    <row r="94" customFormat="false" ht="13.2" hidden="tru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24"/>
      <c r="O94" s="24"/>
      <c r="P94" s="24"/>
      <c r="Q94" s="24"/>
      <c r="R94" s="24"/>
      <c r="S94" s="24"/>
      <c r="T94" s="24"/>
      <c r="U94" s="24"/>
    </row>
    <row r="95" customFormat="false" ht="13.2" hidden="tru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24"/>
      <c r="O95" s="24"/>
      <c r="P95" s="24"/>
      <c r="Q95" s="24"/>
      <c r="R95" s="24"/>
      <c r="S95" s="24"/>
      <c r="T95" s="24"/>
      <c r="U95" s="24"/>
    </row>
    <row r="96" customFormat="false" ht="13.2" hidden="tru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24"/>
      <c r="O96" s="24"/>
      <c r="P96" s="24"/>
      <c r="Q96" s="24"/>
      <c r="R96" s="24"/>
      <c r="S96" s="24"/>
      <c r="T96" s="24"/>
      <c r="U96" s="24"/>
    </row>
    <row r="97" customFormat="false" ht="13.2" hidden="tru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24"/>
      <c r="O97" s="24"/>
      <c r="P97" s="24"/>
      <c r="Q97" s="24"/>
      <c r="R97" s="24"/>
      <c r="S97" s="24"/>
      <c r="T97" s="24"/>
      <c r="U97" s="24"/>
    </row>
    <row r="98" customFormat="false" ht="13.2" hidden="tru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24"/>
      <c r="O98" s="24"/>
      <c r="P98" s="24"/>
      <c r="Q98" s="24"/>
      <c r="R98" s="24"/>
      <c r="S98" s="24"/>
      <c r="T98" s="24"/>
      <c r="U98" s="24"/>
    </row>
    <row r="99" customFormat="false" ht="13.2" hidden="tru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24"/>
      <c r="O99" s="24"/>
      <c r="P99" s="24"/>
      <c r="Q99" s="24"/>
      <c r="R99" s="24"/>
      <c r="S99" s="24"/>
      <c r="T99" s="24"/>
      <c r="U99" s="24"/>
    </row>
    <row r="100" customFormat="false" ht="13.2" hidden="tru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24"/>
      <c r="O100" s="24"/>
      <c r="P100" s="24"/>
      <c r="Q100" s="24"/>
      <c r="R100" s="24"/>
      <c r="S100" s="24"/>
      <c r="T100" s="24"/>
      <c r="U100" s="24"/>
    </row>
    <row r="101" customFormat="false" ht="13.2" hidden="tru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24"/>
      <c r="O101" s="24"/>
      <c r="P101" s="24"/>
      <c r="Q101" s="24"/>
      <c r="R101" s="24"/>
      <c r="S101" s="24"/>
      <c r="T101" s="24"/>
      <c r="U101" s="24"/>
    </row>
    <row r="102" customFormat="false" ht="13.2" hidden="tru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24"/>
      <c r="O102" s="24"/>
      <c r="P102" s="24"/>
      <c r="Q102" s="24"/>
      <c r="R102" s="24"/>
      <c r="S102" s="24"/>
      <c r="T102" s="24"/>
      <c r="U102" s="24"/>
    </row>
    <row r="103" customFormat="false" ht="13.2" hidden="tru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24"/>
      <c r="O103" s="24"/>
      <c r="P103" s="24"/>
      <c r="Q103" s="24"/>
      <c r="R103" s="24"/>
      <c r="S103" s="24"/>
      <c r="T103" s="24"/>
      <c r="U103" s="24"/>
    </row>
    <row r="104" customFormat="false" ht="13.2" hidden="tru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24"/>
      <c r="O104" s="24"/>
      <c r="P104" s="24"/>
      <c r="Q104" s="24"/>
      <c r="R104" s="24"/>
      <c r="S104" s="24"/>
      <c r="T104" s="24"/>
      <c r="U104" s="24"/>
    </row>
    <row r="105" customFormat="false" ht="13.2" hidden="tru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24"/>
      <c r="O105" s="24"/>
      <c r="P105" s="24"/>
      <c r="Q105" s="24"/>
      <c r="R105" s="24"/>
      <c r="S105" s="24"/>
      <c r="T105" s="24"/>
      <c r="U105" s="24"/>
    </row>
    <row r="106" customFormat="false" ht="13.2" hidden="tru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24"/>
      <c r="O106" s="24"/>
      <c r="P106" s="24"/>
      <c r="Q106" s="24"/>
      <c r="R106" s="24"/>
      <c r="S106" s="24"/>
      <c r="T106" s="24"/>
      <c r="U106" s="24"/>
    </row>
    <row r="107" customFormat="false" ht="13.2" hidden="tru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24"/>
      <c r="O107" s="24"/>
      <c r="P107" s="24"/>
      <c r="Q107" s="24"/>
      <c r="R107" s="24"/>
      <c r="S107" s="24"/>
      <c r="T107" s="24"/>
      <c r="U107" s="24"/>
    </row>
    <row r="108" customFormat="false" ht="13.2" hidden="tru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24"/>
      <c r="O108" s="24"/>
      <c r="P108" s="24"/>
      <c r="Q108" s="24"/>
      <c r="R108" s="24"/>
      <c r="S108" s="24"/>
      <c r="T108" s="24"/>
      <c r="U108" s="24"/>
    </row>
    <row r="109" customFormat="false" ht="13.2" hidden="tru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24"/>
      <c r="O109" s="24"/>
      <c r="P109" s="24"/>
      <c r="Q109" s="24"/>
      <c r="R109" s="24"/>
      <c r="S109" s="24"/>
      <c r="T109" s="24"/>
      <c r="U109" s="24"/>
    </row>
    <row r="110" customFormat="false" ht="13.2" hidden="tru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24"/>
      <c r="O110" s="24"/>
      <c r="P110" s="24"/>
      <c r="Q110" s="24"/>
      <c r="R110" s="24"/>
      <c r="S110" s="24"/>
      <c r="T110" s="24"/>
      <c r="U110" s="24"/>
    </row>
    <row r="111" customFormat="false" ht="13.2" hidden="tru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24"/>
      <c r="O111" s="24"/>
      <c r="P111" s="24"/>
      <c r="Q111" s="24"/>
      <c r="R111" s="24"/>
      <c r="S111" s="24"/>
      <c r="T111" s="24"/>
      <c r="U111" s="24"/>
    </row>
    <row r="112" customFormat="false" ht="13.2" hidden="tru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24"/>
      <c r="O112" s="24"/>
      <c r="P112" s="24"/>
      <c r="Q112" s="24"/>
      <c r="R112" s="24"/>
      <c r="S112" s="24"/>
      <c r="T112" s="24"/>
      <c r="U112" s="24"/>
    </row>
    <row r="113" customFormat="false" ht="13.2" hidden="tru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24"/>
      <c r="O113" s="24"/>
      <c r="P113" s="24"/>
      <c r="Q113" s="24"/>
      <c r="R113" s="24"/>
      <c r="S113" s="24"/>
      <c r="T113" s="24"/>
      <c r="U113" s="24"/>
    </row>
    <row r="114" customFormat="false" ht="13.2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3.2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3.2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3.2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3.2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3.2" hidden="false" customHeight="false" outlineLevel="0" collapsed="false"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3.2" hidden="false" customHeight="false" outlineLevel="0" collapsed="false"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3.2" hidden="false" customHeight="false" outlineLevel="0" collapsed="false"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3.2" hidden="false" customHeight="false" outlineLevel="0" collapsed="false"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3.2" hidden="false" customHeight="false" outlineLevel="0" collapsed="false"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3.2" hidden="false" customHeight="false" outlineLevel="0" collapsed="false"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3.2" hidden="false" customHeight="false" outlineLevel="0" collapsed="false"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3.2" hidden="false" customHeight="false" outlineLevel="0" collapsed="false"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3.2" hidden="false" customHeight="false" outlineLevel="0" collapsed="false"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3.2" hidden="false" customHeight="false" outlineLevel="0" collapsed="false"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3.2" hidden="false" customHeight="false" outlineLevel="0" collapsed="false"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3.2" hidden="false" customHeight="false" outlineLevel="0" collapsed="false"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3.2" hidden="false" customHeight="false" outlineLevel="0" collapsed="false"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3.2" hidden="false" customHeight="false" outlineLevel="0" collapsed="false"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3.2" hidden="false" customHeight="false" outlineLevel="0" collapsed="false"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3.2" hidden="false" customHeight="false" outlineLevel="0" collapsed="false"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3.2" hidden="false" customHeight="false" outlineLevel="0" collapsed="false"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3.2" hidden="false" customHeight="false" outlineLevel="0" collapsed="false"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3.2" hidden="false" customHeight="false" outlineLevel="0" collapsed="false"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3.2" hidden="false" customHeight="false" outlineLevel="0" collapsed="false"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3.2" hidden="false" customHeight="false" outlineLevel="0" collapsed="false"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3.2" hidden="false" customHeight="false" outlineLevel="0" collapsed="false"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3.2" hidden="false" customHeight="false" outlineLevel="0" collapsed="false"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3.2" hidden="false" customHeight="false" outlineLevel="0" collapsed="false"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3.2" hidden="false" customHeight="false" outlineLevel="0" collapsed="false"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3.2" hidden="false" customHeight="false" outlineLevel="0" collapsed="false"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3.2" hidden="false" customHeight="false" outlineLevel="0" collapsed="false"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3.2" hidden="false" customHeight="false" outlineLevel="0" collapsed="false"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3.2" hidden="false" customHeight="false" outlineLevel="0" collapsed="false"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3.2" hidden="false" customHeight="false" outlineLevel="0" collapsed="false"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3.2" hidden="false" customHeight="false" outlineLevel="0" collapsed="false"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3.2" hidden="false" customHeight="false" outlineLevel="0" collapsed="false"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3.2" hidden="false" customHeight="false" outlineLevel="0" collapsed="false"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3.2" hidden="false" customHeight="false" outlineLevel="0" collapsed="false"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3.2" hidden="false" customHeight="false" outlineLevel="0" collapsed="false"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3.2" hidden="false" customHeight="false" outlineLevel="0" collapsed="false"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3.2" hidden="false" customHeight="false" outlineLevel="0" collapsed="false"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3.2" hidden="false" customHeight="false" outlineLevel="0" collapsed="false"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3.2" hidden="false" customHeight="false" outlineLevel="0" collapsed="false"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3.2" hidden="false" customHeight="false" outlineLevel="0" collapsed="false"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3.2" hidden="false" customHeight="false" outlineLevel="0" collapsed="false"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3.2" hidden="false" customHeight="false" outlineLevel="0" collapsed="false"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3.2" hidden="false" customHeight="false" outlineLevel="0" collapsed="false"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3.2" hidden="false" customHeight="false" outlineLevel="0" collapsed="false"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3.2" hidden="false" customHeight="false" outlineLevel="0" collapsed="false"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3.2" hidden="false" customHeight="false" outlineLevel="0" collapsed="false"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3.2" hidden="false" customHeight="false" outlineLevel="0" collapsed="false"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3.2" hidden="false" customHeight="false" outlineLevel="0" collapsed="false"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3.2" hidden="false" customHeight="false" outlineLevel="0" collapsed="false"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3.2" hidden="false" customHeight="false" outlineLevel="0" collapsed="false"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3.2" hidden="false" customHeight="false" outlineLevel="0" collapsed="false"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3.2" hidden="false" customHeight="false" outlineLevel="0" collapsed="false"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3.2" hidden="false" customHeight="false" outlineLevel="0" collapsed="false"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3.2" hidden="false" customHeight="false" outlineLevel="0" collapsed="false"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3.2" hidden="false" customHeight="false" outlineLevel="0" collapsed="false"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3.2" hidden="false" customHeight="false" outlineLevel="0" collapsed="false"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3.2" hidden="false" customHeight="false" outlineLevel="0" collapsed="false">
      <c r="L175" s="24"/>
      <c r="M175" s="24"/>
      <c r="N175" s="24"/>
      <c r="O175" s="24"/>
      <c r="P175" s="24"/>
      <c r="Q175" s="24"/>
      <c r="R175" s="24"/>
      <c r="S175" s="24"/>
      <c r="T175" s="24"/>
      <c r="U175" s="24"/>
    </row>
    <row r="176" customFormat="false" ht="13.2" hidden="false" customHeight="false" outlineLevel="0" collapsed="false">
      <c r="L176" s="24"/>
      <c r="M176" s="24"/>
      <c r="N176" s="24"/>
      <c r="O176" s="24"/>
      <c r="P176" s="24"/>
      <c r="Q176" s="24"/>
      <c r="R176" s="24"/>
      <c r="S176" s="24"/>
      <c r="T176" s="24"/>
      <c r="U176" s="24"/>
    </row>
    <row r="177" customFormat="false" ht="13.2" hidden="false" customHeight="false" outlineLevel="0" collapsed="false">
      <c r="L177" s="24"/>
      <c r="M177" s="24"/>
      <c r="N177" s="24"/>
      <c r="O177" s="24"/>
      <c r="P177" s="24"/>
      <c r="Q177" s="24"/>
      <c r="R177" s="24"/>
      <c r="S177" s="24"/>
      <c r="T177" s="24"/>
      <c r="U177" s="24"/>
    </row>
    <row r="178" customFormat="false" ht="13.2" hidden="false" customHeight="false" outlineLevel="0" collapsed="false">
      <c r="L178" s="24"/>
      <c r="M178" s="24"/>
      <c r="N178" s="24"/>
      <c r="O178" s="24"/>
      <c r="P178" s="24"/>
      <c r="Q178" s="24"/>
      <c r="R178" s="24"/>
      <c r="S178" s="24"/>
      <c r="T178" s="24"/>
      <c r="U178" s="24"/>
    </row>
    <row r="179" customFormat="false" ht="13.2" hidden="false" customHeight="false" outlineLevel="0" collapsed="false">
      <c r="L179" s="24"/>
      <c r="M179" s="24"/>
      <c r="N179" s="24"/>
      <c r="O179" s="24"/>
      <c r="P179" s="24"/>
      <c r="Q179" s="24"/>
      <c r="R179" s="24"/>
      <c r="S179" s="24"/>
      <c r="T179" s="24"/>
      <c r="U179" s="24"/>
    </row>
    <row r="180" customFormat="false" ht="13.2" hidden="false" customHeight="false" outlineLevel="0" collapsed="false">
      <c r="L180" s="24"/>
      <c r="M180" s="24"/>
      <c r="N180" s="24"/>
      <c r="O180" s="24"/>
      <c r="P180" s="24"/>
      <c r="Q180" s="24"/>
      <c r="R180" s="24"/>
      <c r="S180" s="24"/>
      <c r="T180" s="24"/>
      <c r="U180" s="24"/>
    </row>
    <row r="181" customFormat="false" ht="13.2" hidden="false" customHeight="false" outlineLevel="0" collapsed="false">
      <c r="L181" s="24"/>
      <c r="M181" s="24"/>
      <c r="N181" s="24"/>
      <c r="O181" s="24"/>
      <c r="P181" s="24"/>
      <c r="Q181" s="24"/>
      <c r="R181" s="24"/>
      <c r="S181" s="24"/>
      <c r="T181" s="24"/>
      <c r="U181" s="24"/>
    </row>
    <row r="182" customFormat="false" ht="13.2" hidden="false" customHeight="false" outlineLevel="0" collapsed="false">
      <c r="L182" s="24"/>
      <c r="M182" s="24"/>
      <c r="N182" s="24"/>
      <c r="O182" s="24"/>
      <c r="P182" s="24"/>
      <c r="Q182" s="24"/>
      <c r="R182" s="24"/>
      <c r="S182" s="24"/>
      <c r="T182" s="24"/>
      <c r="U182" s="24"/>
    </row>
    <row r="183" customFormat="false" ht="13.2" hidden="false" customHeight="false" outlineLevel="0" collapsed="false">
      <c r="L183" s="24"/>
      <c r="M183" s="24"/>
      <c r="N183" s="24"/>
      <c r="O183" s="24"/>
      <c r="P183" s="24"/>
      <c r="Q183" s="24"/>
      <c r="R183" s="24"/>
      <c r="S183" s="24"/>
      <c r="T183" s="24"/>
      <c r="U183" s="24"/>
    </row>
    <row r="184" customFormat="false" ht="13.2" hidden="false" customHeight="false" outlineLevel="0" collapsed="false">
      <c r="L184" s="24"/>
      <c r="M184" s="24"/>
      <c r="N184" s="24"/>
      <c r="O184" s="24"/>
      <c r="P184" s="24"/>
      <c r="Q184" s="24"/>
      <c r="R184" s="24"/>
      <c r="S184" s="24"/>
      <c r="T184" s="24"/>
      <c r="U184" s="24"/>
    </row>
    <row r="185" customFormat="false" ht="13.2" hidden="false" customHeight="false" outlineLevel="0" collapsed="false">
      <c r="L185" s="24"/>
      <c r="M185" s="24"/>
      <c r="N185" s="24"/>
      <c r="O185" s="24"/>
      <c r="P185" s="24"/>
      <c r="Q185" s="24"/>
      <c r="R185" s="24"/>
      <c r="S185" s="24"/>
      <c r="T185" s="24"/>
      <c r="U185" s="24"/>
    </row>
    <row r="186" customFormat="false" ht="13.2" hidden="false" customHeight="false" outlineLevel="0" collapsed="false">
      <c r="L186" s="24"/>
      <c r="M186" s="24"/>
      <c r="N186" s="24"/>
      <c r="O186" s="24"/>
      <c r="P186" s="24"/>
      <c r="Q186" s="24"/>
      <c r="R186" s="24"/>
      <c r="S186" s="24"/>
      <c r="T186" s="24"/>
      <c r="U186" s="24"/>
    </row>
    <row r="187" customFormat="false" ht="13.2" hidden="false" customHeight="false" outlineLevel="0" collapsed="false">
      <c r="L187" s="24"/>
      <c r="M187" s="24"/>
      <c r="N187" s="24"/>
      <c r="O187" s="24"/>
      <c r="P187" s="24"/>
      <c r="Q187" s="24"/>
      <c r="R187" s="24"/>
      <c r="S187" s="24"/>
      <c r="T187" s="24"/>
      <c r="U187" s="24"/>
    </row>
    <row r="188" customFormat="false" ht="13.2" hidden="false" customHeight="false" outlineLevel="0" collapsed="false">
      <c r="L188" s="24"/>
      <c r="M188" s="24"/>
      <c r="N188" s="24"/>
      <c r="O188" s="24"/>
      <c r="P188" s="24"/>
      <c r="Q188" s="24"/>
      <c r="R188" s="24"/>
      <c r="S188" s="24"/>
      <c r="T188" s="24"/>
      <c r="U188" s="24"/>
    </row>
    <row r="189" customFormat="false" ht="13.2" hidden="false" customHeight="false" outlineLevel="0" collapsed="false">
      <c r="L189" s="24"/>
      <c r="M189" s="24"/>
      <c r="N189" s="24"/>
      <c r="O189" s="24"/>
      <c r="P189" s="24"/>
      <c r="Q189" s="24"/>
      <c r="R189" s="24"/>
      <c r="S189" s="24"/>
      <c r="T189" s="24"/>
      <c r="U189" s="24"/>
    </row>
    <row r="190" customFormat="false" ht="13.2" hidden="false" customHeight="false" outlineLevel="0" collapsed="false">
      <c r="L190" s="24"/>
      <c r="M190" s="24"/>
      <c r="N190" s="24"/>
      <c r="O190" s="24"/>
      <c r="P190" s="24"/>
      <c r="Q190" s="24"/>
      <c r="R190" s="24"/>
      <c r="S190" s="24"/>
      <c r="T190" s="24"/>
      <c r="U190" s="24"/>
    </row>
    <row r="191" customFormat="false" ht="13.2" hidden="false" customHeight="false" outlineLevel="0" collapsed="false">
      <c r="L191" s="24"/>
      <c r="M191" s="24"/>
      <c r="N191" s="24"/>
      <c r="O191" s="24"/>
      <c r="P191" s="24"/>
      <c r="Q191" s="24"/>
      <c r="R191" s="24"/>
      <c r="S191" s="24"/>
      <c r="T191" s="24"/>
      <c r="U191" s="24"/>
    </row>
    <row r="192" customFormat="false" ht="13.2" hidden="false" customHeight="false" outlineLevel="0" collapsed="false">
      <c r="L192" s="24"/>
      <c r="M192" s="24"/>
      <c r="N192" s="24"/>
      <c r="O192" s="24"/>
      <c r="P192" s="24"/>
      <c r="Q192" s="24"/>
      <c r="R192" s="24"/>
      <c r="S192" s="24"/>
      <c r="T192" s="24"/>
      <c r="U192" s="24"/>
    </row>
    <row r="193" customFormat="false" ht="13.2" hidden="false" customHeight="false" outlineLevel="0" collapsed="false">
      <c r="L193" s="24"/>
      <c r="M193" s="24"/>
      <c r="N193" s="24"/>
      <c r="O193" s="24"/>
      <c r="P193" s="24"/>
      <c r="Q193" s="24"/>
      <c r="R193" s="24"/>
      <c r="S193" s="24"/>
      <c r="T193" s="24"/>
      <c r="U193" s="24"/>
    </row>
    <row r="194" customFormat="false" ht="13.2" hidden="false" customHeight="false" outlineLevel="0" collapsed="false">
      <c r="L194" s="24"/>
      <c r="M194" s="24"/>
      <c r="N194" s="24"/>
      <c r="O194" s="24"/>
      <c r="P194" s="24"/>
      <c r="Q194" s="24"/>
      <c r="R194" s="24"/>
      <c r="S194" s="24"/>
      <c r="T194" s="24"/>
      <c r="U194" s="24"/>
    </row>
    <row r="195" customFormat="false" ht="13.2" hidden="false" customHeight="false" outlineLevel="0" collapsed="false">
      <c r="L195" s="24"/>
      <c r="M195" s="24"/>
      <c r="N195" s="24"/>
      <c r="O195" s="24"/>
      <c r="P195" s="24"/>
      <c r="Q195" s="24"/>
      <c r="R195" s="24"/>
      <c r="S195" s="24"/>
      <c r="T195" s="24"/>
      <c r="U195" s="24"/>
    </row>
    <row r="196" customFormat="false" ht="13.2" hidden="false" customHeight="false" outlineLevel="0" collapsed="false">
      <c r="L196" s="24"/>
      <c r="M196" s="24"/>
      <c r="N196" s="24"/>
      <c r="O196" s="24"/>
      <c r="P196" s="24"/>
      <c r="Q196" s="24"/>
      <c r="R196" s="24"/>
      <c r="S196" s="24"/>
      <c r="T196" s="24"/>
      <c r="U196" s="24"/>
    </row>
    <row r="197" customFormat="false" ht="13.2" hidden="false" customHeight="false" outlineLevel="0" collapsed="false">
      <c r="L197" s="24"/>
      <c r="M197" s="24"/>
      <c r="N197" s="24"/>
      <c r="O197" s="24"/>
      <c r="P197" s="24"/>
      <c r="Q197" s="24"/>
      <c r="R197" s="24"/>
      <c r="S197" s="24"/>
      <c r="T197" s="24"/>
      <c r="U197" s="24"/>
    </row>
    <row r="198" customFormat="false" ht="13.2" hidden="false" customHeight="false" outlineLevel="0" collapsed="false">
      <c r="L198" s="24"/>
      <c r="M198" s="24"/>
      <c r="N198" s="24"/>
      <c r="O198" s="24"/>
      <c r="P198" s="24"/>
      <c r="Q198" s="24"/>
      <c r="R198" s="24"/>
      <c r="S198" s="24"/>
      <c r="T198" s="24"/>
      <c r="U198" s="24"/>
    </row>
    <row r="199" customFormat="false" ht="13.2" hidden="false" customHeight="false" outlineLevel="0" collapsed="false">
      <c r="L199" s="24"/>
      <c r="M199" s="24"/>
      <c r="N199" s="24"/>
      <c r="O199" s="24"/>
      <c r="P199" s="24"/>
      <c r="Q199" s="24"/>
      <c r="R199" s="24"/>
      <c r="S199" s="24"/>
      <c r="T199" s="24"/>
      <c r="U199" s="24"/>
    </row>
    <row r="200" customFormat="false" ht="13.2" hidden="false" customHeight="false" outlineLevel="0" collapsed="false">
      <c r="L200" s="24"/>
      <c r="M200" s="24"/>
      <c r="N200" s="24"/>
      <c r="O200" s="24"/>
      <c r="P200" s="24"/>
      <c r="Q200" s="24"/>
      <c r="R200" s="24"/>
      <c r="S200" s="24"/>
      <c r="T200" s="24"/>
      <c r="U200" s="24"/>
    </row>
    <row r="201" customFormat="false" ht="13.2" hidden="false" customHeight="false" outlineLevel="0" collapsed="false">
      <c r="L201" s="24"/>
      <c r="M201" s="24"/>
      <c r="N201" s="24"/>
      <c r="O201" s="24"/>
      <c r="P201" s="24"/>
      <c r="Q201" s="24"/>
      <c r="R201" s="24"/>
      <c r="S201" s="24"/>
      <c r="T201" s="24"/>
      <c r="U201" s="24"/>
    </row>
    <row r="202" customFormat="false" ht="13.2" hidden="false" customHeight="false" outlineLevel="0" collapsed="false">
      <c r="L202" s="24"/>
      <c r="M202" s="24"/>
      <c r="N202" s="24"/>
      <c r="O202" s="24"/>
      <c r="P202" s="24"/>
      <c r="Q202" s="24"/>
      <c r="R202" s="24"/>
      <c r="S202" s="24"/>
      <c r="T202" s="24"/>
      <c r="U202" s="24"/>
    </row>
    <row r="203" customFormat="false" ht="13.2" hidden="false" customHeight="false" outlineLevel="0" collapsed="false">
      <c r="L203" s="24"/>
      <c r="M203" s="24"/>
      <c r="N203" s="24"/>
      <c r="O203" s="24"/>
      <c r="P203" s="24"/>
      <c r="Q203" s="24"/>
      <c r="R203" s="24"/>
      <c r="S203" s="24"/>
      <c r="T203" s="24"/>
      <c r="U203" s="24"/>
    </row>
    <row r="204" customFormat="false" ht="13.2" hidden="false" customHeight="false" outlineLevel="0" collapsed="false">
      <c r="L204" s="24"/>
      <c r="M204" s="24"/>
      <c r="N204" s="24"/>
      <c r="O204" s="24"/>
      <c r="P204" s="24"/>
      <c r="Q204" s="24"/>
      <c r="R204" s="24"/>
      <c r="S204" s="24"/>
      <c r="T204" s="24"/>
      <c r="U204" s="24"/>
    </row>
    <row r="205" customFormat="false" ht="13.2" hidden="false" customHeight="false" outlineLevel="0" collapsed="false">
      <c r="L205" s="24"/>
      <c r="M205" s="24"/>
      <c r="N205" s="24"/>
      <c r="O205" s="24"/>
      <c r="P205" s="24"/>
      <c r="Q205" s="24"/>
      <c r="R205" s="24"/>
      <c r="S205" s="24"/>
      <c r="T205" s="24"/>
      <c r="U205" s="24"/>
    </row>
    <row r="206" customFormat="false" ht="13.2" hidden="false" customHeight="false" outlineLevel="0" collapsed="false">
      <c r="L206" s="24"/>
      <c r="M206" s="24"/>
      <c r="N206" s="24"/>
      <c r="O206" s="24"/>
      <c r="P206" s="24"/>
      <c r="Q206" s="24"/>
      <c r="R206" s="24"/>
      <c r="S206" s="24"/>
      <c r="T206" s="24"/>
      <c r="U206" s="24"/>
    </row>
    <row r="207" customFormat="false" ht="13.2" hidden="false" customHeight="false" outlineLevel="0" collapsed="false">
      <c r="L207" s="24"/>
      <c r="M207" s="24"/>
      <c r="N207" s="24"/>
      <c r="O207" s="24"/>
      <c r="P207" s="24"/>
      <c r="Q207" s="24"/>
      <c r="R207" s="24"/>
      <c r="S207" s="24"/>
      <c r="T207" s="24"/>
      <c r="U207" s="24"/>
    </row>
    <row r="208" customFormat="false" ht="13.2" hidden="false" customHeight="false" outlineLevel="0" collapsed="false">
      <c r="L208" s="24"/>
      <c r="M208" s="24"/>
      <c r="N208" s="24"/>
      <c r="O208" s="24"/>
      <c r="P208" s="24"/>
      <c r="Q208" s="24"/>
      <c r="R208" s="24"/>
      <c r="S208" s="24"/>
      <c r="T208" s="24"/>
      <c r="U208" s="24"/>
    </row>
    <row r="209" customFormat="false" ht="13.2" hidden="false" customHeight="false" outlineLevel="0" collapsed="false">
      <c r="L209" s="24"/>
      <c r="M209" s="24"/>
      <c r="N209" s="24"/>
      <c r="O209" s="24"/>
      <c r="P209" s="24"/>
      <c r="Q209" s="24"/>
      <c r="R209" s="24"/>
      <c r="S209" s="24"/>
      <c r="T209" s="24"/>
      <c r="U209" s="24"/>
    </row>
    <row r="210" customFormat="false" ht="13.2" hidden="false" customHeight="false" outlineLevel="0" collapsed="false">
      <c r="L210" s="24"/>
      <c r="M210" s="24"/>
      <c r="N210" s="24"/>
      <c r="O210" s="24"/>
      <c r="P210" s="24"/>
      <c r="Q210" s="24"/>
      <c r="R210" s="24"/>
      <c r="S210" s="24"/>
      <c r="T210" s="24"/>
      <c r="U210" s="24"/>
    </row>
    <row r="211" customFormat="false" ht="13.2" hidden="false" customHeight="false" outlineLevel="0" collapsed="false">
      <c r="L211" s="24"/>
      <c r="M211" s="24"/>
      <c r="N211" s="24"/>
      <c r="O211" s="24"/>
      <c r="P211" s="24"/>
      <c r="Q211" s="24"/>
      <c r="R211" s="24"/>
      <c r="S211" s="24"/>
      <c r="T211" s="24"/>
      <c r="U211" s="24"/>
    </row>
    <row r="212" customFormat="false" ht="13.2" hidden="false" customHeight="false" outlineLevel="0" collapsed="false">
      <c r="L212" s="24"/>
      <c r="M212" s="24"/>
      <c r="N212" s="24"/>
      <c r="O212" s="24"/>
      <c r="P212" s="24"/>
      <c r="Q212" s="24"/>
      <c r="R212" s="24"/>
      <c r="S212" s="24"/>
      <c r="T212" s="24"/>
      <c r="U212" s="24"/>
    </row>
    <row r="213" customFormat="false" ht="13.2" hidden="false" customHeight="false" outlineLevel="0" collapsed="false">
      <c r="L213" s="24"/>
      <c r="M213" s="24"/>
      <c r="N213" s="24"/>
      <c r="O213" s="24"/>
      <c r="P213" s="24"/>
      <c r="Q213" s="24"/>
      <c r="R213" s="24"/>
      <c r="S213" s="24"/>
      <c r="T213" s="24"/>
      <c r="U213" s="24"/>
    </row>
    <row r="214" customFormat="false" ht="13.2" hidden="false" customHeight="false" outlineLevel="0" collapsed="false">
      <c r="L214" s="24"/>
      <c r="M214" s="24"/>
      <c r="N214" s="24"/>
      <c r="O214" s="24"/>
      <c r="P214" s="24"/>
      <c r="Q214" s="24"/>
      <c r="R214" s="24"/>
      <c r="S214" s="24"/>
      <c r="T214" s="24"/>
      <c r="U214" s="24"/>
    </row>
    <row r="215" customFormat="false" ht="13.2" hidden="false" customHeight="false" outlineLevel="0" collapsed="false">
      <c r="L215" s="24"/>
      <c r="M215" s="24"/>
      <c r="N215" s="24"/>
      <c r="O215" s="24"/>
      <c r="P215" s="24"/>
      <c r="Q215" s="24"/>
      <c r="R215" s="24"/>
      <c r="S215" s="24"/>
      <c r="T215" s="24"/>
      <c r="U215" s="24"/>
    </row>
    <row r="216" customFormat="false" ht="13.2" hidden="false" customHeight="false" outlineLevel="0" collapsed="false">
      <c r="L216" s="24"/>
      <c r="M216" s="24"/>
      <c r="N216" s="24"/>
      <c r="O216" s="24"/>
      <c r="P216" s="24"/>
      <c r="Q216" s="24"/>
      <c r="R216" s="24"/>
      <c r="S216" s="24"/>
      <c r="T216" s="24"/>
      <c r="U216" s="24"/>
    </row>
    <row r="217" customFormat="false" ht="13.2" hidden="false" customHeight="false" outlineLevel="0" collapsed="false">
      <c r="L217" s="24"/>
      <c r="M217" s="24"/>
      <c r="N217" s="24"/>
      <c r="O217" s="24"/>
      <c r="P217" s="24"/>
      <c r="Q217" s="24"/>
      <c r="R217" s="24"/>
      <c r="S217" s="24"/>
      <c r="T217" s="24"/>
      <c r="U217" s="24"/>
    </row>
    <row r="218" customFormat="false" ht="13.2" hidden="false" customHeight="false" outlineLevel="0" collapsed="false">
      <c r="L218" s="24"/>
      <c r="M218" s="24"/>
      <c r="N218" s="24"/>
      <c r="O218" s="24"/>
      <c r="P218" s="24"/>
      <c r="Q218" s="24"/>
      <c r="R218" s="24"/>
      <c r="S218" s="24"/>
      <c r="T218" s="24"/>
      <c r="U218" s="24"/>
    </row>
    <row r="219" customFormat="false" ht="13.2" hidden="false" customHeight="false" outlineLevel="0" collapsed="false">
      <c r="L219" s="24"/>
      <c r="M219" s="24"/>
      <c r="N219" s="24"/>
      <c r="O219" s="24"/>
      <c r="P219" s="24"/>
      <c r="Q219" s="24"/>
      <c r="R219" s="24"/>
      <c r="S219" s="24"/>
      <c r="T219" s="24"/>
      <c r="U219" s="24"/>
    </row>
    <row r="220" customFormat="false" ht="13.2" hidden="false" customHeight="false" outlineLevel="0" collapsed="false">
      <c r="L220" s="24"/>
      <c r="M220" s="24"/>
      <c r="N220" s="24"/>
      <c r="O220" s="24"/>
      <c r="P220" s="24"/>
      <c r="Q220" s="24"/>
      <c r="R220" s="24"/>
      <c r="S220" s="24"/>
      <c r="T220" s="24"/>
      <c r="U220" s="24"/>
    </row>
    <row r="221" customFormat="false" ht="13.2" hidden="false" customHeight="false" outlineLevel="0" collapsed="false">
      <c r="L221" s="24"/>
      <c r="M221" s="24"/>
      <c r="N221" s="24"/>
      <c r="O221" s="24"/>
      <c r="P221" s="24"/>
      <c r="Q221" s="24"/>
      <c r="R221" s="24"/>
      <c r="S221" s="24"/>
      <c r="T221" s="24"/>
      <c r="U221" s="24"/>
    </row>
    <row r="222" customFormat="false" ht="13.2" hidden="false" customHeight="false" outlineLevel="0" collapsed="false">
      <c r="L222" s="24"/>
      <c r="M222" s="24"/>
      <c r="N222" s="24"/>
      <c r="O222" s="24"/>
      <c r="P222" s="24"/>
      <c r="Q222" s="24"/>
      <c r="R222" s="24"/>
      <c r="S222" s="24"/>
      <c r="T222" s="24"/>
      <c r="U222" s="24"/>
    </row>
    <row r="223" customFormat="false" ht="13.2" hidden="false" customHeight="false" outlineLevel="0" collapsed="false">
      <c r="L223" s="24"/>
      <c r="M223" s="24"/>
      <c r="N223" s="24"/>
      <c r="O223" s="24"/>
      <c r="P223" s="24"/>
      <c r="Q223" s="24"/>
      <c r="R223" s="24"/>
      <c r="S223" s="24"/>
      <c r="T223" s="24"/>
      <c r="U223" s="24"/>
    </row>
    <row r="224" customFormat="false" ht="13.2" hidden="false" customHeight="false" outlineLevel="0" collapsed="false">
      <c r="L224" s="24"/>
      <c r="M224" s="24"/>
      <c r="N224" s="24"/>
      <c r="O224" s="24"/>
      <c r="P224" s="24"/>
      <c r="Q224" s="24"/>
      <c r="R224" s="24"/>
      <c r="S224" s="24"/>
      <c r="T224" s="24"/>
      <c r="U224" s="24"/>
    </row>
    <row r="225" customFormat="false" ht="13.2" hidden="false" customHeight="false" outlineLevel="0" collapsed="false">
      <c r="L225" s="24"/>
      <c r="M225" s="24"/>
      <c r="N225" s="24"/>
      <c r="O225" s="24"/>
      <c r="P225" s="24"/>
      <c r="Q225" s="24"/>
      <c r="R225" s="24"/>
      <c r="S225" s="24"/>
      <c r="T225" s="24"/>
      <c r="U225" s="24"/>
    </row>
    <row r="226" customFormat="false" ht="13.2" hidden="false" customHeight="false" outlineLevel="0" collapsed="false">
      <c r="L226" s="24"/>
      <c r="M226" s="24"/>
      <c r="N226" s="24"/>
      <c r="O226" s="24"/>
      <c r="P226" s="24"/>
      <c r="Q226" s="24"/>
      <c r="R226" s="24"/>
      <c r="S226" s="24"/>
      <c r="T226" s="24"/>
      <c r="U226" s="24"/>
    </row>
    <row r="227" customFormat="false" ht="13.2" hidden="false" customHeight="false" outlineLevel="0" collapsed="false">
      <c r="L227" s="24"/>
      <c r="M227" s="24"/>
      <c r="N227" s="24"/>
      <c r="O227" s="24"/>
      <c r="P227" s="24"/>
      <c r="Q227" s="24"/>
      <c r="R227" s="24"/>
      <c r="S227" s="24"/>
      <c r="T227" s="24"/>
      <c r="U227" s="24"/>
    </row>
    <row r="228" customFormat="false" ht="13.2" hidden="false" customHeight="false" outlineLevel="0" collapsed="false">
      <c r="L228" s="24"/>
      <c r="M228" s="24"/>
      <c r="N228" s="24"/>
      <c r="O228" s="24"/>
      <c r="P228" s="24"/>
      <c r="Q228" s="24"/>
      <c r="R228" s="24"/>
      <c r="S228" s="24"/>
      <c r="T228" s="24"/>
      <c r="U228" s="24"/>
    </row>
    <row r="229" customFormat="false" ht="13.2" hidden="false" customHeight="false" outlineLevel="0" collapsed="false">
      <c r="L229" s="24"/>
      <c r="M229" s="24"/>
      <c r="N229" s="24"/>
      <c r="O229" s="24"/>
      <c r="P229" s="24"/>
      <c r="Q229" s="24"/>
      <c r="R229" s="24"/>
      <c r="S229" s="24"/>
      <c r="T229" s="24"/>
      <c r="U229" s="24"/>
    </row>
    <row r="230" customFormat="false" ht="13.2" hidden="false" customHeight="false" outlineLevel="0" collapsed="false">
      <c r="L230" s="24"/>
      <c r="M230" s="24"/>
      <c r="N230" s="24"/>
      <c r="O230" s="24"/>
      <c r="P230" s="24"/>
      <c r="Q230" s="24"/>
      <c r="R230" s="24"/>
      <c r="S230" s="24"/>
      <c r="T230" s="24"/>
      <c r="U230" s="24"/>
    </row>
    <row r="231" customFormat="false" ht="13.2" hidden="false" customHeight="false" outlineLevel="0" collapsed="false">
      <c r="L231" s="24"/>
      <c r="M231" s="24"/>
      <c r="N231" s="24"/>
      <c r="O231" s="24"/>
      <c r="P231" s="24"/>
      <c r="Q231" s="24"/>
      <c r="R231" s="24"/>
      <c r="S231" s="24"/>
      <c r="T231" s="24"/>
      <c r="U231" s="24"/>
    </row>
    <row r="232" customFormat="false" ht="13.2" hidden="false" customHeight="false" outlineLevel="0" collapsed="false">
      <c r="L232" s="24"/>
      <c r="M232" s="24"/>
      <c r="N232" s="24"/>
      <c r="O232" s="24"/>
      <c r="P232" s="24"/>
      <c r="Q232" s="24"/>
      <c r="R232" s="24"/>
      <c r="S232" s="24"/>
      <c r="T232" s="24"/>
      <c r="U232" s="24"/>
    </row>
    <row r="233" customFormat="false" ht="13.2" hidden="false" customHeight="false" outlineLevel="0" collapsed="false">
      <c r="L233" s="24"/>
      <c r="M233" s="24"/>
      <c r="N233" s="24"/>
      <c r="O233" s="24"/>
      <c r="P233" s="24"/>
      <c r="Q233" s="24"/>
      <c r="R233" s="24"/>
      <c r="S233" s="24"/>
      <c r="T233" s="24"/>
      <c r="U233" s="24"/>
    </row>
    <row r="234" customFormat="false" ht="13.2" hidden="false" customHeight="false" outlineLevel="0" collapsed="false">
      <c r="L234" s="24"/>
      <c r="M234" s="24"/>
      <c r="N234" s="24"/>
      <c r="O234" s="24"/>
      <c r="P234" s="24"/>
      <c r="Q234" s="24"/>
      <c r="R234" s="24"/>
      <c r="S234" s="24"/>
      <c r="T234" s="24"/>
      <c r="U234" s="24"/>
    </row>
    <row r="235" customFormat="false" ht="13.2" hidden="false" customHeight="false" outlineLevel="0" collapsed="false">
      <c r="L235" s="24"/>
      <c r="M235" s="24"/>
      <c r="N235" s="24"/>
      <c r="O235" s="24"/>
      <c r="P235" s="24"/>
      <c r="Q235" s="24"/>
      <c r="R235" s="24"/>
      <c r="S235" s="24"/>
      <c r="T235" s="24"/>
      <c r="U235" s="24"/>
    </row>
    <row r="236" customFormat="false" ht="13.2" hidden="false" customHeight="false" outlineLevel="0" collapsed="false">
      <c r="L236" s="24"/>
      <c r="M236" s="24"/>
      <c r="N236" s="24"/>
      <c r="O236" s="24"/>
      <c r="P236" s="24"/>
      <c r="Q236" s="24"/>
      <c r="R236" s="24"/>
      <c r="S236" s="24"/>
      <c r="T236" s="24"/>
      <c r="U236" s="24"/>
    </row>
    <row r="237" customFormat="false" ht="13.2" hidden="false" customHeight="false" outlineLevel="0" collapsed="false">
      <c r="L237" s="24"/>
      <c r="M237" s="24"/>
      <c r="N237" s="24"/>
      <c r="O237" s="24"/>
      <c r="P237" s="24"/>
      <c r="Q237" s="24"/>
      <c r="R237" s="24"/>
      <c r="S237" s="24"/>
      <c r="T237" s="24"/>
      <c r="U237" s="24"/>
    </row>
    <row r="238" customFormat="false" ht="13.2" hidden="false" customHeight="false" outlineLevel="0" collapsed="false">
      <c r="L238" s="24"/>
      <c r="M238" s="24"/>
      <c r="N238" s="24"/>
      <c r="O238" s="24"/>
      <c r="P238" s="24"/>
      <c r="Q238" s="24"/>
      <c r="R238" s="24"/>
      <c r="S238" s="24"/>
      <c r="T238" s="24"/>
      <c r="U238" s="24"/>
    </row>
    <row r="239" customFormat="false" ht="13.2" hidden="false" customHeight="false" outlineLevel="0" collapsed="false">
      <c r="L239" s="24"/>
      <c r="M239" s="24"/>
      <c r="N239" s="24"/>
      <c r="O239" s="24"/>
      <c r="P239" s="24"/>
      <c r="Q239" s="24"/>
      <c r="R239" s="24"/>
      <c r="S239" s="24"/>
      <c r="T239" s="24"/>
      <c r="U239" s="24"/>
    </row>
    <row r="240" customFormat="false" ht="13.2" hidden="false" customHeight="false" outlineLevel="0" collapsed="false">
      <c r="L240" s="24"/>
      <c r="M240" s="24"/>
      <c r="N240" s="24"/>
      <c r="O240" s="24"/>
      <c r="P240" s="24"/>
      <c r="Q240" s="24"/>
      <c r="R240" s="24"/>
      <c r="S240" s="24"/>
      <c r="T240" s="24"/>
      <c r="U240" s="24"/>
    </row>
    <row r="241" customFormat="false" ht="13.2" hidden="false" customHeight="false" outlineLevel="0" collapsed="false">
      <c r="L241" s="24"/>
      <c r="M241" s="24"/>
      <c r="N241" s="24"/>
      <c r="O241" s="24"/>
      <c r="P241" s="24"/>
      <c r="Q241" s="24"/>
      <c r="R241" s="24"/>
      <c r="S241" s="24"/>
      <c r="T241" s="24"/>
      <c r="U241" s="24"/>
    </row>
    <row r="242" customFormat="false" ht="13.2" hidden="false" customHeight="false" outlineLevel="0" collapsed="false">
      <c r="L242" s="24"/>
      <c r="M242" s="24"/>
      <c r="N242" s="24"/>
      <c r="O242" s="24"/>
      <c r="P242" s="24"/>
      <c r="Q242" s="24"/>
      <c r="R242" s="24"/>
      <c r="S242" s="24"/>
      <c r="T242" s="24"/>
      <c r="U242" s="24"/>
    </row>
    <row r="243" customFormat="false" ht="13.2" hidden="false" customHeight="false" outlineLevel="0" collapsed="false">
      <c r="L243" s="24"/>
      <c r="M243" s="24"/>
      <c r="N243" s="24"/>
      <c r="O243" s="24"/>
      <c r="P243" s="24"/>
      <c r="Q243" s="24"/>
      <c r="R243" s="24"/>
      <c r="S243" s="24"/>
      <c r="T243" s="24"/>
      <c r="U243" s="24"/>
    </row>
    <row r="244" customFormat="false" ht="13.2" hidden="false" customHeight="false" outlineLevel="0" collapsed="false">
      <c r="L244" s="24"/>
      <c r="M244" s="24"/>
      <c r="N244" s="24"/>
      <c r="O244" s="24"/>
      <c r="P244" s="24"/>
      <c r="Q244" s="24"/>
      <c r="R244" s="24"/>
      <c r="S244" s="24"/>
      <c r="T244" s="24"/>
      <c r="U244" s="24"/>
    </row>
    <row r="245" customFormat="false" ht="13.2" hidden="false" customHeight="false" outlineLevel="0" collapsed="false">
      <c r="L245" s="24"/>
      <c r="M245" s="24"/>
      <c r="N245" s="24"/>
      <c r="O245" s="24"/>
      <c r="P245" s="24"/>
      <c r="Q245" s="24"/>
      <c r="R245" s="24"/>
      <c r="S245" s="24"/>
      <c r="T245" s="24"/>
      <c r="U245" s="24"/>
    </row>
    <row r="246" customFormat="false" ht="13.2" hidden="false" customHeight="false" outlineLevel="0" collapsed="false">
      <c r="L246" s="24"/>
      <c r="M246" s="24"/>
      <c r="N246" s="24"/>
      <c r="O246" s="24"/>
      <c r="P246" s="24"/>
      <c r="Q246" s="24"/>
      <c r="R246" s="24"/>
      <c r="S246" s="24"/>
      <c r="T246" s="24"/>
      <c r="U246" s="24"/>
    </row>
    <row r="247" customFormat="false" ht="13.2" hidden="false" customHeight="false" outlineLevel="0" collapsed="false">
      <c r="L247" s="24"/>
      <c r="M247" s="24"/>
      <c r="N247" s="24"/>
      <c r="O247" s="24"/>
      <c r="P247" s="24"/>
      <c r="Q247" s="24"/>
      <c r="R247" s="24"/>
      <c r="S247" s="24"/>
      <c r="T247" s="24"/>
      <c r="U247" s="24"/>
    </row>
    <row r="248" customFormat="false" ht="13.2" hidden="false" customHeight="false" outlineLevel="0" collapsed="false"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3.2" hidden="false" customHeight="false" outlineLevel="0" collapsed="false"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3.2" hidden="false" customHeight="false" outlineLevel="0" collapsed="false"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3.2" hidden="false" customHeight="false" outlineLevel="0" collapsed="false"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3.2" hidden="false" customHeight="false" outlineLevel="0" collapsed="false"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3.2" hidden="false" customHeight="false" outlineLevel="0" collapsed="false"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3.2" hidden="false" customHeight="false" outlineLevel="0" collapsed="false"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3.2" hidden="false" customHeight="false" outlineLevel="0" collapsed="false"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3.2" hidden="false" customHeight="false" outlineLevel="0" collapsed="false"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3.2" hidden="false" customHeight="false" outlineLevel="0" collapsed="false"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3.2" hidden="false" customHeight="false" outlineLevel="0" collapsed="false"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3.2" hidden="false" customHeight="false" outlineLevel="0" collapsed="false"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3.2" hidden="false" customHeight="false" outlineLevel="0" collapsed="false"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3.2" hidden="false" customHeight="false" outlineLevel="0" collapsed="false"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3.2" hidden="false" customHeight="false" outlineLevel="0" collapsed="false"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3.2" hidden="false" customHeight="false" outlineLevel="0" collapsed="false"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3.2" hidden="false" customHeight="false" outlineLevel="0" collapsed="false"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3.2" hidden="false" customHeight="false" outlineLevel="0" collapsed="false"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3.2" hidden="false" customHeight="false" outlineLevel="0" collapsed="false"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3.2" hidden="false" customHeight="false" outlineLevel="0" collapsed="false"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3.2" hidden="false" customHeight="false" outlineLevel="0" collapsed="false"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3.2" hidden="false" customHeight="false" outlineLevel="0" collapsed="false"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3.2" hidden="false" customHeight="false" outlineLevel="0" collapsed="false"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3.2" hidden="false" customHeight="false" outlineLevel="0" collapsed="false"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3.2" hidden="false" customHeight="false" outlineLevel="0" collapsed="false"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3.2" hidden="false" customHeight="false" outlineLevel="0" collapsed="false"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3.2" hidden="false" customHeight="false" outlineLevel="0" collapsed="false"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3.2" hidden="false" customHeight="false" outlineLevel="0" collapsed="false"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3.2" hidden="false" customHeight="false" outlineLevel="0" collapsed="false"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3.2" hidden="false" customHeight="false" outlineLevel="0" collapsed="false"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3.2" hidden="false" customHeight="false" outlineLevel="0" collapsed="false"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3.2" hidden="false" customHeight="false" outlineLevel="0" collapsed="false"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3.2" hidden="false" customHeight="false" outlineLevel="0" collapsed="false"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3.2" hidden="false" customHeight="false" outlineLevel="0" collapsed="false"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3.2" hidden="false" customHeight="false" outlineLevel="0" collapsed="false"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3.2" hidden="false" customHeight="false" outlineLevel="0" collapsed="false"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3.2" hidden="false" customHeight="false" outlineLevel="0" collapsed="false"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3.2" hidden="false" customHeight="false" outlineLevel="0" collapsed="false"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3.2" hidden="false" customHeight="false" outlineLevel="0" collapsed="false"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3.2" hidden="false" customHeight="false" outlineLevel="0" collapsed="false"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3.2" hidden="false" customHeight="false" outlineLevel="0" collapsed="false"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3.2" hidden="false" customHeight="false" outlineLevel="0" collapsed="false"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3.2" hidden="false" customHeight="false" outlineLevel="0" collapsed="false"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3.2" hidden="false" customHeight="false" outlineLevel="0" collapsed="false"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3.2" hidden="false" customHeight="false" outlineLevel="0" collapsed="false"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3.2" hidden="false" customHeight="false" outlineLevel="0" collapsed="false"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3.2" hidden="false" customHeight="false" outlineLevel="0" collapsed="false"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3.2" hidden="false" customHeight="false" outlineLevel="0" collapsed="false"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3.2" hidden="false" customHeight="false" outlineLevel="0" collapsed="false"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3.2" hidden="false" customHeight="false" outlineLevel="0" collapsed="false"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3.2" hidden="false" customHeight="false" outlineLevel="0" collapsed="false"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3.2" hidden="false" customHeight="false" outlineLevel="0" collapsed="false"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3.2" hidden="false" customHeight="false" outlineLevel="0" collapsed="false"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3.2" hidden="false" customHeight="false" outlineLevel="0" collapsed="false"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3.2" hidden="false" customHeight="false" outlineLevel="0" collapsed="false"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3.2" hidden="false" customHeight="false" outlineLevel="0" collapsed="false"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3.2" hidden="false" customHeight="false" outlineLevel="0" collapsed="false"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3.2" hidden="false" customHeight="false" outlineLevel="0" collapsed="false"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3.2" hidden="false" customHeight="false" outlineLevel="0" collapsed="false"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3.2" hidden="false" customHeight="false" outlineLevel="0" collapsed="false"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3.2" hidden="false" customHeight="false" outlineLevel="0" collapsed="false"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3.2" hidden="false" customHeight="false" outlineLevel="0" collapsed="false"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3.2" hidden="false" customHeight="false" outlineLevel="0" collapsed="false"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3.2" hidden="false" customHeight="false" outlineLevel="0" collapsed="false"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3.2" hidden="false" customHeight="false" outlineLevel="0" collapsed="false"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3.2" hidden="false" customHeight="false" outlineLevel="0" collapsed="false"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3.2" hidden="false" customHeight="false" outlineLevel="0" collapsed="false"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3.2" hidden="false" customHeight="false" outlineLevel="0" collapsed="false"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3.2" hidden="false" customHeight="false" outlineLevel="0" collapsed="false"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3.2" hidden="false" customHeight="false" outlineLevel="0" collapsed="false"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3.2" hidden="false" customHeight="false" outlineLevel="0" collapsed="false"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3.2" hidden="false" customHeight="false" outlineLevel="0" collapsed="false"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3.2" hidden="false" customHeight="false" outlineLevel="0" collapsed="false"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3.2" hidden="false" customHeight="false" outlineLevel="0" collapsed="false"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3.2" hidden="false" customHeight="false" outlineLevel="0" collapsed="false"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3.2" hidden="false" customHeight="false" outlineLevel="0" collapsed="false"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3.2" hidden="false" customHeight="false" outlineLevel="0" collapsed="false"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3.2" hidden="false" customHeight="false" outlineLevel="0" collapsed="false"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3.2" hidden="false" customHeight="false" outlineLevel="0" collapsed="false"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3.2" hidden="false" customHeight="false" outlineLevel="0" collapsed="false"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3.2" hidden="false" customHeight="false" outlineLevel="0" collapsed="false"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3.2" hidden="false" customHeight="false" outlineLevel="0" collapsed="false"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3.2" hidden="false" customHeight="false" outlineLevel="0" collapsed="false"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3.2" hidden="false" customHeight="false" outlineLevel="0" collapsed="false"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3.2" hidden="false" customHeight="false" outlineLevel="0" collapsed="false"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3.2" hidden="false" customHeight="false" outlineLevel="0" collapsed="false"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3.2" hidden="false" customHeight="false" outlineLevel="0" collapsed="false"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3.2" hidden="false" customHeight="false" outlineLevel="0" collapsed="false"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3.2" hidden="false" customHeight="false" outlineLevel="0" collapsed="false"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3.2" hidden="false" customHeight="false" outlineLevel="0" collapsed="false"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3.2" hidden="false" customHeight="false" outlineLevel="0" collapsed="false"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3.2" hidden="false" customHeight="false" outlineLevel="0" collapsed="false"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3.2" hidden="false" customHeight="false" outlineLevel="0" collapsed="false"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3.2" hidden="false" customHeight="false" outlineLevel="0" collapsed="false"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3.2" hidden="false" customHeight="false" outlineLevel="0" collapsed="false"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3.2" hidden="false" customHeight="false" outlineLevel="0" collapsed="false"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3.2" hidden="false" customHeight="false" outlineLevel="0" collapsed="false"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3.2" hidden="false" customHeight="false" outlineLevel="0" collapsed="false"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3.2" hidden="false" customHeight="false" outlineLevel="0" collapsed="false"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3.2" hidden="false" customHeight="false" outlineLevel="0" collapsed="false"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3.2" hidden="false" customHeight="false" outlineLevel="0" collapsed="false"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3.2" hidden="false" customHeight="false" outlineLevel="0" collapsed="false"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3.2" hidden="false" customHeight="false" outlineLevel="0" collapsed="false"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3.2" hidden="false" customHeight="false" outlineLevel="0" collapsed="false"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3.2" hidden="false" customHeight="false" outlineLevel="0" collapsed="false"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3.2" hidden="false" customHeight="false" outlineLevel="0" collapsed="false"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3.2" hidden="false" customHeight="false" outlineLevel="0" collapsed="false"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3.2" hidden="false" customHeight="false" outlineLevel="0" collapsed="false"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3.2" hidden="false" customHeight="false" outlineLevel="0" collapsed="false"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3.2" hidden="false" customHeight="false" outlineLevel="0" collapsed="false"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3.2" hidden="false" customHeight="false" outlineLevel="0" collapsed="false"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3.2" hidden="false" customHeight="false" outlineLevel="0" collapsed="false"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3.2" hidden="false" customHeight="false" outlineLevel="0" collapsed="false"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3.2" hidden="false" customHeight="false" outlineLevel="0" collapsed="false"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3.2" hidden="false" customHeight="false" outlineLevel="0" collapsed="false"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3.2" hidden="false" customHeight="false" outlineLevel="0" collapsed="false"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3.2" hidden="false" customHeight="false" outlineLevel="0" collapsed="false"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3.2" hidden="false" customHeight="false" outlineLevel="0" collapsed="false"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3.2" hidden="false" customHeight="false" outlineLevel="0" collapsed="false"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3.2" hidden="false" customHeight="false" outlineLevel="0" collapsed="false"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3.2" hidden="false" customHeight="false" outlineLevel="0" collapsed="false"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3.2" hidden="false" customHeight="false" outlineLevel="0" collapsed="false"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3.2" hidden="false" customHeight="false" outlineLevel="0" collapsed="false"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3.2" hidden="false" customHeight="false" outlineLevel="0" collapsed="false"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3.2" hidden="false" customHeight="false" outlineLevel="0" collapsed="false"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3.2" hidden="false" customHeight="false" outlineLevel="0" collapsed="false"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3.2" hidden="false" customHeight="false" outlineLevel="0" collapsed="false"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3.2" hidden="false" customHeight="false" outlineLevel="0" collapsed="false"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3.2" hidden="false" customHeight="false" outlineLevel="0" collapsed="false"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3.2" hidden="false" customHeight="false" outlineLevel="0" collapsed="false"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3.2" hidden="false" customHeight="false" outlineLevel="0" collapsed="false"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3.2" hidden="false" customHeight="false" outlineLevel="0" collapsed="false"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3.2" hidden="false" customHeight="false" outlineLevel="0" collapsed="false"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3.2" hidden="false" customHeight="false" outlineLevel="0" collapsed="false"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3.2" hidden="false" customHeight="false" outlineLevel="0" collapsed="false"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3.2" hidden="false" customHeight="false" outlineLevel="0" collapsed="false"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3.2" hidden="false" customHeight="false" outlineLevel="0" collapsed="false"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3.2" hidden="false" customHeight="false" outlineLevel="0" collapsed="false"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3.2" hidden="false" customHeight="false" outlineLevel="0" collapsed="false"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3.2" hidden="false" customHeight="false" outlineLevel="0" collapsed="false"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3.2" hidden="false" customHeight="false" outlineLevel="0" collapsed="false"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3.2" hidden="false" customHeight="false" outlineLevel="0" collapsed="false"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3.2" hidden="false" customHeight="false" outlineLevel="0" collapsed="false"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3.2" hidden="false" customHeight="false" outlineLevel="0" collapsed="false"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3.2" hidden="false" customHeight="false" outlineLevel="0" collapsed="false"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3.2" hidden="false" customHeight="false" outlineLevel="0" collapsed="false"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3.2" hidden="false" customHeight="false" outlineLevel="0" collapsed="false"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3.2" hidden="false" customHeight="false" outlineLevel="0" collapsed="false"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3.2" hidden="false" customHeight="false" outlineLevel="0" collapsed="false"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3.2" hidden="false" customHeight="false" outlineLevel="0" collapsed="false"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3.2" hidden="false" customHeight="false" outlineLevel="0" collapsed="false"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3.2" hidden="false" customHeight="false" outlineLevel="0" collapsed="false"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3.2" hidden="false" customHeight="false" outlineLevel="0" collapsed="false"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3.2" hidden="false" customHeight="false" outlineLevel="0" collapsed="false"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3.2" hidden="false" customHeight="false" outlineLevel="0" collapsed="false">
      <c r="L402" s="24"/>
      <c r="M402" s="24"/>
      <c r="N402" s="24"/>
      <c r="O402" s="24"/>
      <c r="P402" s="24"/>
      <c r="Q402" s="24"/>
      <c r="R402" s="24"/>
      <c r="S402" s="24"/>
      <c r="T402" s="24"/>
      <c r="U402" s="24"/>
    </row>
    <row r="403" customFormat="false" ht="13.2" hidden="false" customHeight="false" outlineLevel="0" collapsed="false">
      <c r="L403" s="24"/>
      <c r="M403" s="24"/>
      <c r="N403" s="24"/>
      <c r="O403" s="24"/>
      <c r="P403" s="24"/>
      <c r="Q403" s="24"/>
      <c r="R403" s="24"/>
      <c r="S403" s="24"/>
      <c r="T403" s="24"/>
      <c r="U403" s="24"/>
    </row>
    <row r="404" customFormat="false" ht="13.2" hidden="false" customHeight="false" outlineLevel="0" collapsed="false">
      <c r="L404" s="24"/>
      <c r="M404" s="24"/>
      <c r="N404" s="24"/>
      <c r="O404" s="24"/>
      <c r="P404" s="24"/>
      <c r="Q404" s="24"/>
      <c r="R404" s="24"/>
      <c r="S404" s="24"/>
      <c r="T404" s="24"/>
      <c r="U404" s="24"/>
    </row>
    <row r="405" customFormat="false" ht="13.2" hidden="false" customHeight="false" outlineLevel="0" collapsed="false">
      <c r="L405" s="24"/>
      <c r="M405" s="24"/>
      <c r="N405" s="24"/>
      <c r="O405" s="24"/>
      <c r="P405" s="24"/>
      <c r="Q405" s="24"/>
      <c r="R405" s="24"/>
      <c r="S405" s="24"/>
      <c r="T405" s="24"/>
      <c r="U405" s="24"/>
    </row>
  </sheetData>
  <sheetProtection sheet="true" password="d70c" objects="true" scenarios="true"/>
  <mergeCells count="2">
    <mergeCell ref="C2:D2"/>
    <mergeCell ref="D39:E39"/>
  </mergeCells>
  <conditionalFormatting sqref="J41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440277777777778" right="0.25" top="1.25" bottom="0.629861111111111" header="0.433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Programm EWSDRUCK Ver. 2.0 (Juli 2007)
Hergestellt für das Bundesamt für Energie&amp;R&amp;14&amp;D</oddHeader>
    <oddFooter/>
  </headerFooter>
  <rowBreaks count="1" manualBreakCount="1">
    <brk id="4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3359375" defaultRowHeight="13.2" zeroHeight="false" outlineLevelRow="0" outlineLevelCol="1"/>
  <cols>
    <col collapsed="false" customWidth="true" hidden="false" outlineLevel="0" max="1" min="1" style="127" width="3.1"/>
    <col collapsed="false" customWidth="true" hidden="false" outlineLevel="0" max="2" min="2" style="127" width="23.66"/>
    <col collapsed="false" customWidth="true" hidden="false" outlineLevel="0" max="3" min="3" style="127" width="11.77"/>
    <col collapsed="false" customWidth="false" hidden="false" outlineLevel="0" max="4" min="4" style="127" width="11.43"/>
    <col collapsed="false" customWidth="true" hidden="false" outlineLevel="0" max="5" min="5" style="127" width="12.88"/>
    <col collapsed="false" customWidth="true" hidden="false" outlineLevel="0" max="6" min="6" style="127" width="12.55"/>
    <col collapsed="false" customWidth="true" hidden="false" outlineLevel="0" max="7" min="7" style="127" width="12.43"/>
    <col collapsed="false" customWidth="true" hidden="false" outlineLevel="0" max="8" min="8" style="127" width="11.66"/>
    <col collapsed="false" customWidth="true" hidden="false" outlineLevel="0" max="9" min="9" style="128" width="11.55"/>
    <col collapsed="false" customWidth="true" hidden="true" outlineLevel="1" max="10" min="10" style="129" width="13.43"/>
    <col collapsed="false" customWidth="true" hidden="true" outlineLevel="1" max="11" min="11" style="129" width="5.99"/>
    <col collapsed="false" customWidth="true" hidden="true" outlineLevel="1" max="12" min="12" style="130" width="13.55"/>
    <col collapsed="false" customWidth="true" hidden="true" outlineLevel="1" max="13" min="13" style="131" width="3.32"/>
    <col collapsed="false" customWidth="true" hidden="true" outlineLevel="1" max="14" min="14" style="132" width="12.55"/>
    <col collapsed="false" customWidth="true" hidden="true" outlineLevel="1" max="15" min="15" style="130" width="20.55"/>
    <col collapsed="false" customWidth="true" hidden="true" outlineLevel="1" max="16" min="16" style="130" width="20.77"/>
    <col collapsed="false" customWidth="true" hidden="true" outlineLevel="1" max="17" min="17" style="130" width="22.1"/>
    <col collapsed="false" customWidth="true" hidden="true" outlineLevel="1" max="18" min="18" style="130" width="22.32"/>
    <col collapsed="false" customWidth="false" hidden="false" outlineLevel="0" max="19" min="19" style="133" width="11.43"/>
    <col collapsed="false" customWidth="true" hidden="false" outlineLevel="0" max="20" min="20" style="133" width="12.43"/>
    <col collapsed="false" customWidth="false" hidden="false" outlineLevel="0" max="21" min="21" style="133" width="11.43"/>
    <col collapsed="false" customWidth="true" hidden="false" outlineLevel="0" max="22" min="22" style="133" width="10.1"/>
    <col collapsed="false" customWidth="true" hidden="false" outlineLevel="0" max="23" min="23" style="133" width="8.43"/>
    <col collapsed="false" customWidth="false" hidden="false" outlineLevel="0" max="29" min="24" style="133" width="11.43"/>
    <col collapsed="false" customWidth="false" hidden="false" outlineLevel="0" max="257" min="30" style="127" width="11.43"/>
  </cols>
  <sheetData>
    <row r="2" customFormat="false" ht="15.6" hidden="false" customHeight="false" outlineLevel="0" collapsed="false">
      <c r="B2" s="134" t="s">
        <v>112</v>
      </c>
      <c r="C2" s="135"/>
      <c r="D2" s="136" t="s">
        <v>113</v>
      </c>
      <c r="E2" s="137" t="n">
        <v>800</v>
      </c>
      <c r="F2" s="138" t="s">
        <v>114</v>
      </c>
      <c r="G2" s="139" t="s">
        <v>115</v>
      </c>
      <c r="H2" s="140"/>
      <c r="I2" s="130"/>
    </row>
    <row r="3" customFormat="false" ht="15.6" hidden="false" customHeight="false" outlineLevel="0" collapsed="false">
      <c r="B3" s="141" t="s">
        <v>116</v>
      </c>
      <c r="C3" s="140"/>
      <c r="D3" s="142" t="s">
        <v>117</v>
      </c>
      <c r="E3" s="143" t="n">
        <v>2600</v>
      </c>
      <c r="F3" s="144" t="s">
        <v>118</v>
      </c>
      <c r="G3" s="145" t="s">
        <v>119</v>
      </c>
      <c r="H3" s="140"/>
      <c r="I3" s="130"/>
    </row>
    <row r="4" customFormat="false" ht="15.6" hidden="false" customHeight="false" outlineLevel="0" collapsed="false">
      <c r="B4" s="146" t="s">
        <v>120</v>
      </c>
      <c r="C4" s="147"/>
      <c r="D4" s="148" t="s">
        <v>121</v>
      </c>
      <c r="E4" s="149" t="n">
        <v>0.08</v>
      </c>
      <c r="F4" s="150" t="s">
        <v>122</v>
      </c>
      <c r="G4" s="151" t="n">
        <f aca="false">IF(lambdaErde&gt;3,80,IF(lambdaErde&gt;2,55,IF(lambdaErde&gt;1.5,50,40)))</f>
        <v>40</v>
      </c>
      <c r="H4" s="140"/>
      <c r="I4" s="130"/>
    </row>
    <row r="7" customFormat="false" ht="13.2" hidden="false" customHeight="false" outlineLevel="0" collapsed="false">
      <c r="B7" s="152" t="s">
        <v>123</v>
      </c>
      <c r="C7" s="153" t="s">
        <v>124</v>
      </c>
      <c r="F7" s="147"/>
    </row>
    <row r="8" customFormat="false" ht="13.2" hidden="false" customHeight="false" outlineLevel="0" collapsed="false">
      <c r="B8" s="154"/>
      <c r="C8" s="155"/>
      <c r="D8" s="155" t="s">
        <v>125</v>
      </c>
      <c r="E8" s="155"/>
      <c r="F8" s="155"/>
      <c r="G8" s="155"/>
      <c r="H8" s="156"/>
    </row>
    <row r="9" customFormat="false" ht="13.2" hidden="false" customHeight="false" outlineLevel="0" collapsed="false">
      <c r="B9" s="157" t="s">
        <v>126</v>
      </c>
      <c r="C9" s="158" t="s">
        <v>127</v>
      </c>
      <c r="D9" s="158" t="s">
        <v>128</v>
      </c>
      <c r="E9" s="159" t="s">
        <v>129</v>
      </c>
      <c r="F9" s="160" t="s">
        <v>130</v>
      </c>
      <c r="G9" s="158" t="s">
        <v>131</v>
      </c>
      <c r="H9" s="161" t="s">
        <v>132</v>
      </c>
    </row>
    <row r="10" customFormat="false" ht="13.2" hidden="false" customHeight="false" outlineLevel="0" collapsed="false">
      <c r="B10" s="162"/>
      <c r="C10" s="163" t="s">
        <v>133</v>
      </c>
      <c r="D10" s="163" t="s">
        <v>134</v>
      </c>
      <c r="E10" s="164" t="s">
        <v>134</v>
      </c>
      <c r="F10" s="164" t="s">
        <v>134</v>
      </c>
      <c r="G10" s="163" t="s">
        <v>28</v>
      </c>
      <c r="H10" s="165" t="s">
        <v>31</v>
      </c>
      <c r="J10" s="129" t="s">
        <v>135</v>
      </c>
      <c r="L10" s="166" t="s">
        <v>125</v>
      </c>
      <c r="M10" s="167"/>
      <c r="N10" s="166" t="str">
        <f aca="false">B12</f>
        <v>Wasser</v>
      </c>
      <c r="O10" s="166" t="str">
        <f aca="false">B13</f>
        <v>Monoethylenglykol 25%</v>
      </c>
      <c r="P10" s="166" t="str">
        <f aca="false">B14</f>
        <v>Monoethylenglykol 33%</v>
      </c>
      <c r="Q10" s="166" t="str">
        <f aca="false">B15</f>
        <v>Monopropylenglykol 25%</v>
      </c>
      <c r="R10" s="166" t="str">
        <f aca="false">B16</f>
        <v>Monopropylenglykol 33%</v>
      </c>
      <c r="U10" s="133" t="s">
        <v>136</v>
      </c>
      <c r="X10" s="133" t="s">
        <v>137</v>
      </c>
    </row>
    <row r="11" customFormat="false" ht="13.2" hidden="false" customHeight="false" outlineLevel="0" collapsed="false">
      <c r="B11" s="168"/>
      <c r="C11" s="169"/>
      <c r="D11" s="169"/>
      <c r="E11" s="170"/>
      <c r="G11" s="169"/>
      <c r="H11" s="171"/>
      <c r="I11" s="130"/>
      <c r="J11" s="172"/>
      <c r="L11" s="166"/>
      <c r="M11" s="167"/>
      <c r="N11" s="166"/>
      <c r="O11" s="166"/>
      <c r="P11" s="166"/>
      <c r="Q11" s="166"/>
      <c r="R11" s="166"/>
    </row>
    <row r="12" customFormat="false" ht="13.2" hidden="false" customHeight="false" outlineLevel="0" collapsed="false">
      <c r="B12" s="168" t="s">
        <v>137</v>
      </c>
      <c r="C12" s="169" t="n">
        <v>1000</v>
      </c>
      <c r="D12" s="169" t="n">
        <v>1.8E-006</v>
      </c>
      <c r="E12" s="170" t="n">
        <v>1.8E-006</v>
      </c>
      <c r="F12" s="127" t="n">
        <v>1.31E-006</v>
      </c>
      <c r="G12" s="169" t="n">
        <v>4.22</v>
      </c>
      <c r="H12" s="173" t="n">
        <v>0</v>
      </c>
      <c r="J12" s="172" t="s">
        <v>138</v>
      </c>
      <c r="K12" s="172" t="n">
        <v>10</v>
      </c>
      <c r="L12" s="174" t="n">
        <f aca="false">INDEX(M12:R12,1,Sondenauslegung!$H$6)</f>
        <v>1.31E-006</v>
      </c>
      <c r="M12" s="175"/>
      <c r="N12" s="174" t="n">
        <f aca="false">F12</f>
        <v>1.31E-006</v>
      </c>
      <c r="O12" s="174" t="n">
        <f aca="false">F13</f>
        <v>2.91E-006</v>
      </c>
      <c r="P12" s="174" t="n">
        <f aca="false">F14</f>
        <v>3.73E-006</v>
      </c>
      <c r="Q12" s="174" t="n">
        <f aca="false">F15</f>
        <v>3.94E-006</v>
      </c>
      <c r="R12" s="174" t="n">
        <f aca="false">F16</f>
        <v>5.58E-006</v>
      </c>
      <c r="S12" s="176" t="n">
        <v>10</v>
      </c>
      <c r="T12" s="176"/>
      <c r="U12" s="176" t="n">
        <f aca="false">INDEX(W22:AB22,1,Sondenauslegung!$H$6)</f>
        <v>9.34</v>
      </c>
      <c r="V12" s="176"/>
      <c r="W12" s="176" t="n">
        <v>-10</v>
      </c>
      <c r="X12" s="176" t="n">
        <v>13.01</v>
      </c>
      <c r="Y12" s="177" t="n">
        <v>49.53</v>
      </c>
      <c r="Z12" s="177" t="n">
        <v>67.57</v>
      </c>
      <c r="AA12" s="177" t="n">
        <v>85.64</v>
      </c>
      <c r="AB12" s="177" t="n">
        <v>140.29</v>
      </c>
    </row>
    <row r="13" customFormat="false" ht="13.2" hidden="false" customHeight="false" outlineLevel="0" collapsed="false">
      <c r="B13" s="168" t="s">
        <v>139</v>
      </c>
      <c r="C13" s="169" t="n">
        <v>1053</v>
      </c>
      <c r="D13" s="169" t="n">
        <v>6.27E-006</v>
      </c>
      <c r="E13" s="170" t="n">
        <v>4.15E-006</v>
      </c>
      <c r="F13" s="170" t="n">
        <v>2.91E-006</v>
      </c>
      <c r="G13" s="169" t="n">
        <v>3.8</v>
      </c>
      <c r="H13" s="173" t="n">
        <v>-14</v>
      </c>
      <c r="J13" s="172" t="s">
        <v>140</v>
      </c>
      <c r="K13" s="172" t="n">
        <v>8</v>
      </c>
      <c r="L13" s="174" t="n">
        <f aca="false">INDEX(M13:R13,1,Sondenauslegung!$H$6)</f>
        <v>1.408E-006</v>
      </c>
      <c r="M13" s="175"/>
      <c r="N13" s="174" t="n">
        <f aca="false">N$12+(N$17-N$12)/5</f>
        <v>1.408E-006</v>
      </c>
      <c r="O13" s="174" t="n">
        <f aca="false">O$12+(O$17-O$12)/5</f>
        <v>3.158E-006</v>
      </c>
      <c r="P13" s="174" t="n">
        <f aca="false">P$12+(P$17-P$12)/5</f>
        <v>4.078E-006</v>
      </c>
      <c r="Q13" s="174" t="n">
        <f aca="false">Q$12+(Q$17-Q$12)/5</f>
        <v>4.348E-006</v>
      </c>
      <c r="R13" s="174" t="n">
        <f aca="false">R$12+(R$17-R$12)/5</f>
        <v>6.236E-006</v>
      </c>
      <c r="S13" s="176" t="n">
        <v>8</v>
      </c>
      <c r="T13" s="176"/>
      <c r="U13" s="176" t="n">
        <f aca="false">INDEX(W21:AB21,1,Sondenauslegung!$H$6)</f>
        <v>9.94</v>
      </c>
      <c r="V13" s="176"/>
      <c r="W13" s="176" t="n">
        <v>-8</v>
      </c>
      <c r="X13" s="176" t="n">
        <v>13.01</v>
      </c>
      <c r="Y13" s="177" t="n">
        <v>45.26</v>
      </c>
      <c r="Z13" s="177" t="n">
        <v>61.51</v>
      </c>
      <c r="AA13" s="177" t="n">
        <v>76.91</v>
      </c>
      <c r="AB13" s="177" t="n">
        <v>124.79</v>
      </c>
    </row>
    <row r="14" customFormat="false" ht="13.2" hidden="false" customHeight="false" outlineLevel="0" collapsed="false">
      <c r="B14" s="168" t="s">
        <v>141</v>
      </c>
      <c r="C14" s="169" t="n">
        <v>1067</v>
      </c>
      <c r="D14" s="169" t="n">
        <v>8.51E-006</v>
      </c>
      <c r="E14" s="170" t="n">
        <v>5.47E-006</v>
      </c>
      <c r="F14" s="170" t="n">
        <v>3.73E-006</v>
      </c>
      <c r="G14" s="169" t="n">
        <v>3.56</v>
      </c>
      <c r="H14" s="173" t="n">
        <v>-21</v>
      </c>
      <c r="J14" s="172" t="s">
        <v>142</v>
      </c>
      <c r="K14" s="172" t="n">
        <v>6</v>
      </c>
      <c r="L14" s="174" t="n">
        <f aca="false">INDEX(M14:R14,1,Sondenauslegung!$H$6)</f>
        <v>1.506E-006</v>
      </c>
      <c r="M14" s="175"/>
      <c r="N14" s="174" t="n">
        <f aca="false">N$12+(N$17-N$12)/5*2</f>
        <v>1.506E-006</v>
      </c>
      <c r="O14" s="174" t="n">
        <f aca="false">O$12+(O$17-O$12)/5*2</f>
        <v>3.406E-006</v>
      </c>
      <c r="P14" s="174" t="n">
        <f aca="false">P$12+(P$17-P$12)/5*2</f>
        <v>4.426E-006</v>
      </c>
      <c r="Q14" s="174" t="n">
        <f aca="false">Q$12+(Q$17-Q$12)/5*2</f>
        <v>4.756E-006</v>
      </c>
      <c r="R14" s="174" t="n">
        <f aca="false">R$12+(R$17-R$12)/5*2</f>
        <v>6.892E-006</v>
      </c>
      <c r="S14" s="176" t="n">
        <v>6</v>
      </c>
      <c r="T14" s="176"/>
      <c r="U14" s="176" t="n">
        <f aca="false">INDEX(W20:AB20,1,Sondenauslegung!$H$6)</f>
        <v>10.61</v>
      </c>
      <c r="V14" s="176"/>
      <c r="W14" s="176" t="n">
        <v>-6</v>
      </c>
      <c r="X14" s="176" t="n">
        <v>13.01</v>
      </c>
      <c r="Y14" s="177" t="n">
        <v>41.47</v>
      </c>
      <c r="Z14" s="177" t="n">
        <v>56.15</v>
      </c>
      <c r="AA14" s="177" t="n">
        <v>69.27</v>
      </c>
      <c r="AB14" s="177" t="n">
        <v>111.36</v>
      </c>
    </row>
    <row r="15" customFormat="false" ht="13.2" hidden="false" customHeight="false" outlineLevel="0" collapsed="false">
      <c r="B15" s="168" t="s">
        <v>143</v>
      </c>
      <c r="C15" s="169" t="n">
        <v>1032</v>
      </c>
      <c r="D15" s="169" t="n">
        <v>9.67E-006</v>
      </c>
      <c r="E15" s="170" t="n">
        <v>5.98E-006</v>
      </c>
      <c r="F15" s="170" t="n">
        <v>3.94E-006</v>
      </c>
      <c r="G15" s="169" t="n">
        <v>3.92</v>
      </c>
      <c r="H15" s="173" t="n">
        <v>-10</v>
      </c>
      <c r="J15" s="172" t="s">
        <v>144</v>
      </c>
      <c r="K15" s="172" t="n">
        <v>4</v>
      </c>
      <c r="L15" s="174" t="n">
        <f aca="false">INDEX(M15:R15,1,Sondenauslegung!$H$6)</f>
        <v>1.604E-006</v>
      </c>
      <c r="M15" s="175"/>
      <c r="N15" s="174" t="n">
        <f aca="false">N$12+(N$17-N$12)/5*3</f>
        <v>1.604E-006</v>
      </c>
      <c r="O15" s="174" t="n">
        <f aca="false">O$12+(O$17-O$12)/5*3</f>
        <v>3.654E-006</v>
      </c>
      <c r="P15" s="174" t="n">
        <f aca="false">P$12+(P$17-P$12)/5*3</f>
        <v>4.774E-006</v>
      </c>
      <c r="Q15" s="174" t="n">
        <f aca="false">Q$12+(Q$17-Q$12)/5*3</f>
        <v>5.164E-006</v>
      </c>
      <c r="R15" s="174" t="n">
        <f aca="false">R$12+(R$17-R$12)/5*3</f>
        <v>7.548E-006</v>
      </c>
      <c r="S15" s="176" t="n">
        <v>4</v>
      </c>
      <c r="T15" s="176"/>
      <c r="U15" s="176" t="n">
        <f aca="false">INDEX(W19:AB19,1,Sondenauslegung!$H$6)</f>
        <v>11.33</v>
      </c>
      <c r="V15" s="176"/>
      <c r="W15" s="176" t="n">
        <v>-4</v>
      </c>
      <c r="X15" s="176" t="n">
        <v>13.01</v>
      </c>
      <c r="Y15" s="177" t="n">
        <v>38.1</v>
      </c>
      <c r="Z15" s="177" t="n">
        <v>51.38</v>
      </c>
      <c r="AA15" s="177" t="n">
        <v>62.57</v>
      </c>
      <c r="AB15" s="177" t="n">
        <v>99.7</v>
      </c>
    </row>
    <row r="16" customFormat="false" ht="13.2" hidden="false" customHeight="false" outlineLevel="0" collapsed="false">
      <c r="B16" s="168" t="s">
        <v>145</v>
      </c>
      <c r="C16" s="169" t="n">
        <v>1040</v>
      </c>
      <c r="D16" s="169" t="n">
        <v>1.515E-005</v>
      </c>
      <c r="E16" s="170" t="n">
        <v>8.86E-006</v>
      </c>
      <c r="F16" s="170" t="n">
        <v>5.58E-006</v>
      </c>
      <c r="G16" s="169" t="n">
        <v>3.72</v>
      </c>
      <c r="H16" s="173" t="n">
        <v>-17</v>
      </c>
      <c r="J16" s="172" t="s">
        <v>146</v>
      </c>
      <c r="K16" s="172" t="n">
        <v>2</v>
      </c>
      <c r="L16" s="174" t="n">
        <f aca="false">INDEX(M16:R16,1,Sondenauslegung!$H$6)</f>
        <v>1.702E-006</v>
      </c>
      <c r="M16" s="175"/>
      <c r="N16" s="174" t="n">
        <f aca="false">N$12+(N$17-N$12)/5*4</f>
        <v>1.702E-006</v>
      </c>
      <c r="O16" s="174" t="n">
        <f aca="false">O$12+(O$17-O$12)/5*4</f>
        <v>3.902E-006</v>
      </c>
      <c r="P16" s="174" t="n">
        <f aca="false">P$12+(P$17-P$12)/5*4</f>
        <v>5.122E-006</v>
      </c>
      <c r="Q16" s="174" t="n">
        <f aca="false">Q$12+(Q$17-Q$12)/5*4</f>
        <v>5.572E-006</v>
      </c>
      <c r="R16" s="174" t="n">
        <f aca="false">R$12+(R$17-R$12)/5*4</f>
        <v>8.204E-006</v>
      </c>
      <c r="S16" s="176" t="n">
        <v>2</v>
      </c>
      <c r="T16" s="176"/>
      <c r="U16" s="176" t="n">
        <f aca="false">INDEX(W18:AB18,1,Sondenauslegung!$H$6)</f>
        <v>12.13</v>
      </c>
      <c r="V16" s="176"/>
      <c r="W16" s="176" t="n">
        <v>-2</v>
      </c>
      <c r="X16" s="176" t="n">
        <v>13.01</v>
      </c>
      <c r="Y16" s="177" t="n">
        <v>35.08</v>
      </c>
      <c r="Z16" s="177" t="n">
        <v>47.15</v>
      </c>
      <c r="AA16" s="177" t="n">
        <v>56.67</v>
      </c>
      <c r="AB16" s="177" t="n">
        <v>89.53</v>
      </c>
    </row>
    <row r="17" customFormat="false" ht="13.2" hidden="false" customHeight="false" outlineLevel="0" collapsed="false">
      <c r="B17" s="178"/>
      <c r="C17" s="179"/>
      <c r="D17" s="179"/>
      <c r="E17" s="180"/>
      <c r="F17" s="147"/>
      <c r="G17" s="179"/>
      <c r="H17" s="181"/>
      <c r="J17" s="172" t="s">
        <v>147</v>
      </c>
      <c r="K17" s="172" t="n">
        <v>0</v>
      </c>
      <c r="L17" s="174" t="n">
        <f aca="false">INDEX(M17:R17,1,Sondenauslegung!$H$6)</f>
        <v>1.8E-006</v>
      </c>
      <c r="M17" s="175"/>
      <c r="N17" s="174" t="n">
        <f aca="false">E12</f>
        <v>1.8E-006</v>
      </c>
      <c r="O17" s="174" t="n">
        <f aca="false">E13</f>
        <v>4.15E-006</v>
      </c>
      <c r="P17" s="174" t="n">
        <f aca="false">E14</f>
        <v>5.47E-006</v>
      </c>
      <c r="Q17" s="174" t="n">
        <f aca="false">E15</f>
        <v>5.98E-006</v>
      </c>
      <c r="R17" s="174" t="n">
        <f aca="false">E16</f>
        <v>8.86E-006</v>
      </c>
      <c r="S17" s="176" t="n">
        <v>0</v>
      </c>
      <c r="T17" s="176"/>
      <c r="U17" s="176" t="n">
        <f aca="false">INDEX(W17:AB17,1,Sondenauslegung!$H$6)</f>
        <v>13.01</v>
      </c>
      <c r="V17" s="176"/>
      <c r="W17" s="176" t="n">
        <v>0</v>
      </c>
      <c r="X17" s="176" t="n">
        <v>13.01</v>
      </c>
      <c r="Y17" s="176" t="n">
        <v>32.37</v>
      </c>
      <c r="Z17" s="176" t="n">
        <v>43.37</v>
      </c>
      <c r="AA17" s="176" t="n">
        <v>51.47</v>
      </c>
      <c r="AB17" s="176" t="n">
        <v>80.63</v>
      </c>
    </row>
    <row r="18" customFormat="false" ht="13.2" hidden="false" customHeight="false" outlineLevel="0" collapsed="false">
      <c r="J18" s="172" t="s">
        <v>148</v>
      </c>
      <c r="K18" s="172" t="n">
        <v>-2</v>
      </c>
      <c r="L18" s="174" t="n">
        <f aca="false">INDEX(M18:R18,1,Sondenauslegung!$H$6)</f>
        <v>1.8E-006</v>
      </c>
      <c r="M18" s="175"/>
      <c r="N18" s="174" t="n">
        <f aca="false">N17+(N22-N17)/5</f>
        <v>1.8E-006</v>
      </c>
      <c r="O18" s="174" t="n">
        <f aca="false">O17+(O22-O17)/5</f>
        <v>4.574E-006</v>
      </c>
      <c r="P18" s="174" t="n">
        <f aca="false">P17+(P22-P17)/5</f>
        <v>6.078E-006</v>
      </c>
      <c r="Q18" s="174" t="n">
        <f aca="false">Q17+(Q22-Q17)/5</f>
        <v>6.718E-006</v>
      </c>
      <c r="R18" s="174" t="n">
        <f aca="false">R17+(R22-R17)/5</f>
        <v>1.0118E-005</v>
      </c>
      <c r="S18" s="176" t="n">
        <v>-2</v>
      </c>
      <c r="T18" s="176"/>
      <c r="U18" s="176" t="n">
        <f aca="false">INDEX(W16:AB16,1,Sondenauslegung!$H$6)</f>
        <v>13.01</v>
      </c>
      <c r="V18" s="176"/>
      <c r="W18" s="176" t="n">
        <v>2</v>
      </c>
      <c r="X18" s="176" t="n">
        <v>12.13</v>
      </c>
      <c r="Y18" s="176" t="n">
        <v>29.95</v>
      </c>
      <c r="Z18" s="176" t="n">
        <v>39.98</v>
      </c>
      <c r="AA18" s="176" t="n">
        <v>46.87</v>
      </c>
      <c r="AB18" s="176" t="n">
        <v>72.83</v>
      </c>
    </row>
    <row r="19" customFormat="false" ht="13.2" hidden="false" customHeight="false" outlineLevel="0" collapsed="false">
      <c r="B19" s="152" t="s">
        <v>149</v>
      </c>
      <c r="G19" s="152" t="s">
        <v>150</v>
      </c>
      <c r="I19" s="130"/>
      <c r="J19" s="172" t="s">
        <v>151</v>
      </c>
      <c r="K19" s="172" t="n">
        <v>-4</v>
      </c>
      <c r="L19" s="174" t="n">
        <f aca="false">INDEX(M19:R19,1,Sondenauslegung!$H$6)</f>
        <v>1.8E-006</v>
      </c>
      <c r="M19" s="175"/>
      <c r="N19" s="174" t="n">
        <f aca="false">N17+(N22-N17)/5*2</f>
        <v>1.8E-006</v>
      </c>
      <c r="O19" s="174" t="n">
        <f aca="false">O17+(O22-O17)/5*2</f>
        <v>4.998E-006</v>
      </c>
      <c r="P19" s="174" t="n">
        <f aca="false">P17+(P22-P17)/5*2</f>
        <v>6.686E-006</v>
      </c>
      <c r="Q19" s="174" t="n">
        <f aca="false">Q17+(Q22-Q17)/5*2</f>
        <v>7.456E-006</v>
      </c>
      <c r="R19" s="174" t="n">
        <f aca="false">R17+(R22-R17)/5*2</f>
        <v>1.1376E-005</v>
      </c>
      <c r="S19" s="176" t="n">
        <v>-4</v>
      </c>
      <c r="T19" s="176"/>
      <c r="U19" s="176" t="n">
        <f aca="false">INDEX(W15:AB15,1,Sondenauslegung!$H$6)</f>
        <v>13.01</v>
      </c>
      <c r="V19" s="176"/>
      <c r="W19" s="176" t="n">
        <v>4</v>
      </c>
      <c r="X19" s="176" t="n">
        <v>11.33</v>
      </c>
      <c r="Y19" s="176" t="n">
        <v>27.76</v>
      </c>
      <c r="Z19" s="176" t="n">
        <v>36.95</v>
      </c>
      <c r="AA19" s="176" t="n">
        <v>42.78</v>
      </c>
      <c r="AB19" s="176" t="n">
        <v>65.97</v>
      </c>
    </row>
    <row r="20" customFormat="false" ht="13.2" hidden="false" customHeight="false" outlineLevel="0" collapsed="false">
      <c r="B20" s="155"/>
      <c r="C20" s="155" t="s">
        <v>152</v>
      </c>
      <c r="D20" s="155" t="s">
        <v>153</v>
      </c>
      <c r="E20" s="155" t="s">
        <v>154</v>
      </c>
      <c r="F20" s="156"/>
      <c r="G20" s="155" t="s">
        <v>155</v>
      </c>
      <c r="H20" s="156"/>
      <c r="I20" s="182"/>
      <c r="J20" s="172" t="s">
        <v>156</v>
      </c>
      <c r="K20" s="172" t="n">
        <v>-6</v>
      </c>
      <c r="L20" s="174" t="n">
        <f aca="false">INDEX(M20:R20,1,Sondenauslegung!$H$6)</f>
        <v>1.8E-006</v>
      </c>
      <c r="M20" s="175"/>
      <c r="N20" s="174" t="n">
        <f aca="false">N17+(N22-N17)/5*3</f>
        <v>1.8E-006</v>
      </c>
      <c r="O20" s="174" t="n">
        <f aca="false">O17+(O22-O17)/5*3</f>
        <v>5.422E-006</v>
      </c>
      <c r="P20" s="174" t="n">
        <f aca="false">P17+(P22-P17)/5*3</f>
        <v>7.294E-006</v>
      </c>
      <c r="Q20" s="174" t="n">
        <f aca="false">Q17+(Q22-Q17)/5*3</f>
        <v>8.194E-006</v>
      </c>
      <c r="R20" s="174" t="n">
        <f aca="false">R17+(R22-R17)/5*3</f>
        <v>1.2634E-005</v>
      </c>
      <c r="S20" s="176" t="n">
        <v>-6</v>
      </c>
      <c r="T20" s="176"/>
      <c r="U20" s="176" t="n">
        <f aca="false">INDEX(W14:AB14,1,Sondenauslegung!$H$6)</f>
        <v>13.01</v>
      </c>
      <c r="V20" s="176"/>
      <c r="W20" s="176" t="n">
        <v>6</v>
      </c>
      <c r="X20" s="176" t="n">
        <v>10.61</v>
      </c>
      <c r="Y20" s="176" t="n">
        <v>25.79</v>
      </c>
      <c r="Z20" s="176" t="n">
        <v>34.22</v>
      </c>
      <c r="AA20" s="176" t="n">
        <v>39.15</v>
      </c>
      <c r="AB20" s="176" t="n">
        <v>59.91</v>
      </c>
    </row>
    <row r="21" customFormat="false" ht="13.2" hidden="false" customHeight="false" outlineLevel="0" collapsed="false">
      <c r="B21" s="163"/>
      <c r="C21" s="163" t="s">
        <v>59</v>
      </c>
      <c r="D21" s="163" t="s">
        <v>59</v>
      </c>
      <c r="E21" s="163" t="s">
        <v>59</v>
      </c>
      <c r="F21" s="165"/>
      <c r="G21" s="163" t="s">
        <v>157</v>
      </c>
      <c r="H21" s="165"/>
      <c r="I21" s="182"/>
      <c r="J21" s="172" t="s">
        <v>158</v>
      </c>
      <c r="K21" s="172" t="n">
        <v>-8</v>
      </c>
      <c r="L21" s="174" t="n">
        <f aca="false">INDEX(M21:R21,1,Sondenauslegung!$H$6)</f>
        <v>1.8E-006</v>
      </c>
      <c r="M21" s="175"/>
      <c r="N21" s="174" t="n">
        <f aca="false">N17+(N22-N17)/5*4</f>
        <v>1.8E-006</v>
      </c>
      <c r="O21" s="174" t="n">
        <f aca="false">O17+(O22-O17)/5*4</f>
        <v>5.846E-006</v>
      </c>
      <c r="P21" s="174" t="n">
        <f aca="false">P17+(P22-P17)/5*4</f>
        <v>7.902E-006</v>
      </c>
      <c r="Q21" s="174" t="n">
        <f aca="false">Q17+(Q22-Q17)/5*4</f>
        <v>8.932E-006</v>
      </c>
      <c r="R21" s="174" t="n">
        <f aca="false">R17+(R22-R17)/5*4</f>
        <v>1.3892E-005</v>
      </c>
      <c r="S21" s="176" t="n">
        <v>-8</v>
      </c>
      <c r="T21" s="176"/>
      <c r="U21" s="176" t="n">
        <f aca="false">INDEX(W13:AB13,1,Sondenauslegung!$H$6)</f>
        <v>13.01</v>
      </c>
      <c r="V21" s="176"/>
      <c r="W21" s="176" t="n">
        <v>8</v>
      </c>
      <c r="X21" s="176" t="n">
        <v>9.94</v>
      </c>
      <c r="Y21" s="176" t="n">
        <v>24</v>
      </c>
      <c r="Z21" s="176" t="n">
        <v>31.76</v>
      </c>
      <c r="AA21" s="176" t="n">
        <v>35.91</v>
      </c>
      <c r="AB21" s="176" t="n">
        <v>54.55</v>
      </c>
    </row>
    <row r="22" customFormat="false" ht="13.2" hidden="false" customHeight="false" outlineLevel="0" collapsed="false">
      <c r="B22" s="168"/>
      <c r="C22" s="169"/>
      <c r="D22" s="169"/>
      <c r="E22" s="169"/>
      <c r="F22" s="173"/>
      <c r="G22" s="169"/>
      <c r="H22" s="173"/>
      <c r="I22" s="130"/>
      <c r="J22" s="172" t="s">
        <v>159</v>
      </c>
      <c r="K22" s="172" t="n">
        <v>-10</v>
      </c>
      <c r="L22" s="174" t="n">
        <f aca="false">INDEX(M22:R22,1,Sondenauslegung!$H$6)</f>
        <v>1.8E-006</v>
      </c>
      <c r="M22" s="175"/>
      <c r="N22" s="174" t="n">
        <f aca="false">D12</f>
        <v>1.8E-006</v>
      </c>
      <c r="O22" s="174" t="n">
        <f aca="false">D13</f>
        <v>6.27E-006</v>
      </c>
      <c r="P22" s="174" t="n">
        <f aca="false">D14</f>
        <v>8.51E-006</v>
      </c>
      <c r="Q22" s="174" t="n">
        <f aca="false">D15</f>
        <v>9.67E-006</v>
      </c>
      <c r="R22" s="174" t="n">
        <f aca="false">D16</f>
        <v>1.515E-005</v>
      </c>
      <c r="S22" s="176" t="n">
        <v>-10</v>
      </c>
      <c r="T22" s="176"/>
      <c r="U22" s="176" t="n">
        <f aca="false">INDEX(W12:AB12,1,Sondenauslegung!$H$6)</f>
        <v>13.01</v>
      </c>
      <c r="V22" s="176"/>
      <c r="W22" s="176" t="n">
        <v>10</v>
      </c>
      <c r="X22" s="176" t="n">
        <v>9.34</v>
      </c>
      <c r="Y22" s="176" t="n">
        <v>22.39</v>
      </c>
      <c r="Z22" s="176" t="n">
        <v>29.55</v>
      </c>
      <c r="AA22" s="176" t="n">
        <v>33.02</v>
      </c>
      <c r="AB22" s="176" t="n">
        <v>49.8</v>
      </c>
    </row>
    <row r="23" customFormat="false" ht="13.2" hidden="false" customHeight="false" outlineLevel="0" collapsed="false">
      <c r="A23" s="127" t="s">
        <v>160</v>
      </c>
      <c r="B23" s="168" t="s">
        <v>161</v>
      </c>
      <c r="C23" s="169" t="n">
        <v>0.025</v>
      </c>
      <c r="D23" s="169" t="n">
        <v>0.0023</v>
      </c>
      <c r="E23" s="169" t="n">
        <v>0.0204</v>
      </c>
      <c r="F23" s="173"/>
      <c r="G23" s="169" t="s">
        <v>162</v>
      </c>
      <c r="H23" s="183" t="n">
        <f aca="false">IF(H&lt;&gt;"",0.012*(re^0.87-280)*prandtl^0.4*(1+(dinnen/2/H)^(2/3)),0)</f>
        <v>0</v>
      </c>
      <c r="I23" s="184"/>
    </row>
    <row r="24" customFormat="false" ht="13.2" hidden="false" customHeight="false" outlineLevel="0" collapsed="false">
      <c r="A24" s="127" t="s">
        <v>163</v>
      </c>
      <c r="B24" s="168" t="s">
        <v>164</v>
      </c>
      <c r="C24" s="169" t="n">
        <v>0.032</v>
      </c>
      <c r="D24" s="169" t="n">
        <v>0.003</v>
      </c>
      <c r="E24" s="169" t="n">
        <v>0.026</v>
      </c>
      <c r="F24" s="173"/>
      <c r="G24" s="169" t="s">
        <v>165</v>
      </c>
      <c r="H24" s="183" t="n">
        <f aca="false">IF(H&lt;&gt;"",4.36,0)</f>
        <v>0</v>
      </c>
      <c r="I24" s="130"/>
    </row>
    <row r="25" customFormat="false" ht="13.2" hidden="false" customHeight="false" outlineLevel="0" collapsed="false">
      <c r="A25" s="127" t="s">
        <v>166</v>
      </c>
      <c r="B25" s="168" t="s">
        <v>167</v>
      </c>
      <c r="C25" s="169" t="n">
        <v>0.04</v>
      </c>
      <c r="D25" s="169" t="n">
        <v>0.0037</v>
      </c>
      <c r="E25" s="169" t="n">
        <v>0.0326</v>
      </c>
      <c r="F25" s="173"/>
      <c r="G25" s="169" t="s">
        <v>168</v>
      </c>
      <c r="H25" s="183" t="n">
        <f aca="false">rho*nue*cp/1000/prandtl</f>
        <v>0.597429832303619</v>
      </c>
      <c r="I25" s="132"/>
      <c r="Q25" s="132"/>
    </row>
    <row r="26" customFormat="false" ht="13.2" hidden="false" customHeight="false" outlineLevel="0" collapsed="false">
      <c r="B26" s="178"/>
      <c r="C26" s="179"/>
      <c r="D26" s="179"/>
      <c r="E26" s="179"/>
      <c r="F26" s="181"/>
      <c r="G26" s="179" t="s">
        <v>169</v>
      </c>
      <c r="H26" s="185" t="n">
        <f aca="false">IF(re&lt;2300,H24*H25/dinnen,H23*H25/dinnen)</f>
        <v>0</v>
      </c>
      <c r="I26" s="130"/>
    </row>
    <row r="28" customFormat="false" ht="13.2" hidden="false" customHeight="false" outlineLevel="0" collapsed="false">
      <c r="B28" s="152" t="s">
        <v>170</v>
      </c>
      <c r="E28" s="152" t="s">
        <v>171</v>
      </c>
      <c r="N28" s="186"/>
      <c r="T28" s="176"/>
      <c r="U28" s="176"/>
    </row>
    <row r="29" customFormat="false" ht="13.2" hidden="false" customHeight="false" outlineLevel="0" collapsed="false">
      <c r="B29" s="155"/>
      <c r="C29" s="156" t="s">
        <v>172</v>
      </c>
      <c r="E29" s="155"/>
      <c r="F29" s="156" t="s">
        <v>173</v>
      </c>
      <c r="G29" s="156" t="s">
        <v>174</v>
      </c>
      <c r="K29" s="187"/>
      <c r="O29" s="132"/>
      <c r="P29" s="132"/>
      <c r="S29" s="176"/>
      <c r="T29" s="176"/>
      <c r="U29" s="176"/>
      <c r="V29" s="176"/>
    </row>
    <row r="30" customFormat="false" ht="13.2" hidden="false" customHeight="false" outlineLevel="0" collapsed="false">
      <c r="B30" s="163"/>
      <c r="C30" s="165" t="s">
        <v>76</v>
      </c>
      <c r="E30" s="163"/>
      <c r="F30" s="165" t="s">
        <v>175</v>
      </c>
      <c r="G30" s="165" t="s">
        <v>50</v>
      </c>
      <c r="K30" s="187"/>
      <c r="N30" s="188"/>
      <c r="O30" s="188"/>
      <c r="P30" s="188"/>
      <c r="W30" s="189"/>
    </row>
    <row r="31" customFormat="false" ht="13.2" hidden="false" customHeight="false" outlineLevel="0" collapsed="false">
      <c r="B31" s="168"/>
      <c r="C31" s="173"/>
      <c r="E31" s="168"/>
      <c r="F31" s="173"/>
      <c r="G31" s="190"/>
      <c r="N31" s="188"/>
      <c r="O31" s="188"/>
      <c r="P31" s="188"/>
    </row>
    <row r="32" customFormat="false" ht="13.2" hidden="false" customHeight="false" outlineLevel="0" collapsed="false">
      <c r="B32" s="168" t="s">
        <v>176</v>
      </c>
      <c r="C32" s="173" t="n">
        <v>0.8</v>
      </c>
      <c r="E32" s="168" t="s">
        <v>177</v>
      </c>
      <c r="F32" s="173" t="n">
        <v>172800</v>
      </c>
      <c r="G32" s="191" t="n">
        <f aca="false">IF(H&lt;&gt;"",LN(H/(db/100))+0.5*LN(9*F32*lambdaErde/H^2/cpErde/rhoErde),0)</f>
        <v>0</v>
      </c>
      <c r="N32" s="188"/>
      <c r="O32" s="188"/>
      <c r="P32" s="188"/>
    </row>
    <row r="33" customFormat="false" ht="13.2" hidden="false" customHeight="false" outlineLevel="0" collapsed="false">
      <c r="B33" s="168" t="s">
        <v>178</v>
      </c>
      <c r="C33" s="173" t="n">
        <v>1.4</v>
      </c>
      <c r="E33" s="168" t="s">
        <v>179</v>
      </c>
      <c r="F33" s="173" t="n">
        <v>432000</v>
      </c>
      <c r="G33" s="191" t="n">
        <f aca="false">IF(H&lt;&gt;"",LN(H/(db/100))+0.5*LN(9*F33*lambdaErde/H^2/cpErde/rhoErde),0)</f>
        <v>0</v>
      </c>
      <c r="J33" s="192" t="s">
        <v>180</v>
      </c>
      <c r="N33" s="193" t="s">
        <v>181</v>
      </c>
      <c r="O33" s="188"/>
      <c r="P33" s="193" t="n">
        <v>2</v>
      </c>
    </row>
    <row r="34" customFormat="false" ht="13.2" hidden="false" customHeight="false" outlineLevel="0" collapsed="false">
      <c r="B34" s="168" t="s">
        <v>182</v>
      </c>
      <c r="C34" s="173" t="n">
        <v>2</v>
      </c>
      <c r="E34" s="168" t="s">
        <v>183</v>
      </c>
      <c r="F34" s="173" t="n">
        <v>1728000</v>
      </c>
      <c r="G34" s="191" t="n">
        <f aca="false">IF(H&lt;&gt;"",LN(H/(db/100))+0.5*LN(9*F34*lambdaErde/H^2/cpErde/rhoErde),0)</f>
        <v>0</v>
      </c>
      <c r="J34" s="129" t="s">
        <v>184</v>
      </c>
      <c r="N34" s="194" t="s">
        <v>185</v>
      </c>
      <c r="O34" s="188"/>
      <c r="P34" s="188"/>
    </row>
    <row r="35" customFormat="false" ht="13.2" hidden="false" customHeight="false" outlineLevel="0" collapsed="false">
      <c r="B35" s="178"/>
      <c r="C35" s="181"/>
      <c r="E35" s="178"/>
      <c r="F35" s="181"/>
      <c r="G35" s="195"/>
      <c r="J35" s="129" t="s">
        <v>186</v>
      </c>
      <c r="N35" s="194" t="s">
        <v>187</v>
      </c>
      <c r="O35" s="188"/>
      <c r="P35" s="188"/>
    </row>
    <row r="36" customFormat="false" ht="13.2" hidden="false" customHeight="false" outlineLevel="0" collapsed="false">
      <c r="B36" s="140"/>
      <c r="C36" s="170"/>
      <c r="N36" s="188"/>
      <c r="O36" s="188"/>
      <c r="P36" s="188"/>
    </row>
    <row r="37" customFormat="false" ht="21" hidden="false" customHeight="false" outlineLevel="0" collapsed="false">
      <c r="B37" s="196" t="s">
        <v>188</v>
      </c>
      <c r="N37" s="188"/>
      <c r="O37" s="188"/>
      <c r="P37" s="188"/>
    </row>
    <row r="38" customFormat="false" ht="13.2" hidden="false" customHeight="false" outlineLevel="0" collapsed="false">
      <c r="B38" s="127" t="s">
        <v>189</v>
      </c>
      <c r="C38" s="127" t="n">
        <f aca="false">INDEX(E23:E25,Sondenauslegung!D33,1)</f>
        <v>0.026</v>
      </c>
      <c r="D38" s="127" t="s">
        <v>59</v>
      </c>
      <c r="E38" s="197" t="s">
        <v>190</v>
      </c>
      <c r="F38" s="170"/>
      <c r="N38" s="188"/>
      <c r="O38" s="188"/>
      <c r="P38" s="188"/>
    </row>
    <row r="39" customFormat="false" ht="13.2" hidden="false" customHeight="false" outlineLevel="0" collapsed="false">
      <c r="B39" s="127" t="s">
        <v>191</v>
      </c>
      <c r="C39" s="198" t="str">
        <f aca="false">IF(wSonde&lt;&gt;"",IF(Fluid=1,0,wSonde*dinnen/nue*1000000),"")</f>
        <v/>
      </c>
      <c r="E39" s="127" t="s">
        <v>192</v>
      </c>
      <c r="F39" s="170"/>
      <c r="G39" s="199" t="n">
        <f aca="false">IF(AND(Sondenauslegung!J22&gt;0,Sondenauslegung!D24&lt;&gt;""),2*Sondenauslegung!J22*ZetaAnschluss*rho*wAnschluss*wAnschluss/2/dAnschluss,0)</f>
        <v>0</v>
      </c>
      <c r="H39" s="127" t="s">
        <v>41</v>
      </c>
      <c r="I39" s="200"/>
      <c r="O39" s="132"/>
      <c r="P39" s="132"/>
    </row>
    <row r="40" customFormat="false" ht="13.2" hidden="false" customHeight="false" outlineLevel="0" collapsed="false">
      <c r="B40" s="127" t="s">
        <v>193</v>
      </c>
      <c r="C40" s="127" t="n">
        <f aca="false">(INDEX(U12:U22,Sondenauslegung!J6,1))</f>
        <v>11.33</v>
      </c>
      <c r="E40" s="140" t="s">
        <v>194</v>
      </c>
      <c r="F40" s="170"/>
      <c r="G40" s="199" t="n">
        <f aca="false">IF(AND(Sondenauslegung!D21&gt;0,Sondenauslegung!D24&lt;&gt;""),Sondenauslegung!D20/(Sondenauslegung!D21/Sondenauslegung!D24)^2,Sondenauslegung!D20)</f>
        <v>0</v>
      </c>
      <c r="H40" s="127" t="s">
        <v>41</v>
      </c>
    </row>
    <row r="41" customFormat="false" ht="13.2" hidden="false" customHeight="false" outlineLevel="0" collapsed="false">
      <c r="B41" s="127" t="s">
        <v>195</v>
      </c>
      <c r="C41" s="201" t="n">
        <f aca="false">INDEX(G32:G34,Sondenauslegung!D22,1)</f>
        <v>0</v>
      </c>
      <c r="E41" s="140" t="s">
        <v>196</v>
      </c>
      <c r="F41" s="170"/>
      <c r="G41" s="199" t="n">
        <f aca="false">IF(AND(Sondenauslegung!J16&gt;0,Sondenauslegung!D24&lt;&gt;""),Sondenauslegung!J15/(Sondenauslegung!J16/Sondenauslegung!D24)^2,Sondenauslegung!J15)</f>
        <v>0</v>
      </c>
      <c r="H41" s="127" t="s">
        <v>41</v>
      </c>
    </row>
    <row r="42" customFormat="false" ht="15.6" hidden="false" customHeight="false" outlineLevel="0" collapsed="false">
      <c r="B42" s="202" t="s">
        <v>197</v>
      </c>
      <c r="C42" s="198" t="n">
        <f aca="false">IF(dinnen&lt;&gt;"",IF(re&lt;2300,H24*H25/dinnen,H23*H25/dinnen),0)</f>
        <v>0</v>
      </c>
      <c r="D42" s="127" t="s">
        <v>198</v>
      </c>
      <c r="E42" s="140" t="s">
        <v>199</v>
      </c>
      <c r="F42" s="170"/>
      <c r="G42" s="199" t="n">
        <f aca="false">IF(AND(Sondenauslegung!J18&gt;0,Sondenauslegung!D24&lt;&gt;""),Sondenauslegung!J17/(Sondenauslegung!J18/Sondenauslegung!D24)^2,Sondenauslegung!J17)</f>
        <v>0</v>
      </c>
      <c r="H42" s="127" t="s">
        <v>41</v>
      </c>
    </row>
    <row r="43" customFormat="false" ht="13.2" hidden="false" customHeight="false" outlineLevel="0" collapsed="false">
      <c r="B43" s="127" t="s">
        <v>200</v>
      </c>
      <c r="C43" s="203" t="n">
        <f aca="false">IF(alpha&gt;0,1/(8*PI()*alpha*(dinnen/2)),0)</f>
        <v>0</v>
      </c>
      <c r="D43" s="204" t="s">
        <v>122</v>
      </c>
      <c r="E43" s="127" t="s">
        <v>201</v>
      </c>
      <c r="G43" s="199" t="e">
        <f aca="false">IF(pd&lt;&gt;"",pd*(Sondenauslegung!J24*2+Sondenauslegung!J25*1)/1000,0)</f>
        <v>#VALUE!</v>
      </c>
      <c r="H43" s="127" t="s">
        <v>41</v>
      </c>
    </row>
    <row r="44" customFormat="false" ht="13.2" hidden="false" customHeight="false" outlineLevel="0" collapsed="false">
      <c r="B44" s="127" t="s">
        <v>202</v>
      </c>
      <c r="C44" s="198" t="e">
        <f aca="false">IF(wSonde&lt;&gt;"",rho/2*(IF(Fluid=1,0,mSonde/3600*4/rho/(dinnen)^2/PI()))^2,"")*(3-P33)</f>
        <v>#VALUE!</v>
      </c>
      <c r="D44" s="127" t="s">
        <v>203</v>
      </c>
      <c r="E44" s="129" t="s">
        <v>204</v>
      </c>
      <c r="F44" s="170"/>
      <c r="G44" s="205" t="e">
        <f aca="false">IF(pd&lt;&gt;"",pd*(Sondenauslegung!J26)/1000,0)</f>
        <v>#VALUE!</v>
      </c>
      <c r="H44" s="127" t="s">
        <v>41</v>
      </c>
    </row>
    <row r="45" customFormat="false" ht="13.2" hidden="false" customHeight="false" outlineLevel="0" collapsed="false">
      <c r="B45" s="127" t="s">
        <v>205</v>
      </c>
      <c r="C45" s="198" t="str">
        <f aca="false">IF(wSonde&lt;&gt;"",(IF(re&gt;0,G49,0))/dinnen*rho/2*wSonde^2,"")</f>
        <v/>
      </c>
      <c r="D45" s="127" t="s">
        <v>95</v>
      </c>
      <c r="E45" s="140" t="s">
        <v>206</v>
      </c>
      <c r="F45" s="170"/>
      <c r="G45" s="199" t="n">
        <f aca="false">IF(AND(Sondenauslegung!J20&gt;0,Sondenauslegung!D24&lt;&gt;""),Sondenauslegung!J19/(Sondenauslegung!J20/Sondenauslegung!D24)^2,Sondenauslegung!J19)</f>
        <v>0</v>
      </c>
      <c r="H45" s="127" t="s">
        <v>41</v>
      </c>
    </row>
    <row r="46" customFormat="false" ht="13.2" hidden="false" customHeight="false" outlineLevel="0" collapsed="false">
      <c r="B46" s="127" t="s">
        <v>207</v>
      </c>
      <c r="C46" s="203" t="n">
        <f aca="false">IF(lambdaErde&gt;0,gfunk/(2*PI()*lambdaErde),0)</f>
        <v>0</v>
      </c>
      <c r="D46" s="204" t="s">
        <v>122</v>
      </c>
      <c r="E46" s="127" t="s">
        <v>208</v>
      </c>
      <c r="G46" s="199" t="e">
        <f aca="false">IF(pd&lt;&gt;"",4*pd/1000,0)/(3-P33)</f>
        <v>#VALUE!</v>
      </c>
      <c r="H46" s="127" t="s">
        <v>41</v>
      </c>
    </row>
    <row r="47" customFormat="false" ht="13.2" hidden="false" customHeight="false" outlineLevel="0" collapsed="false">
      <c r="B47" s="127" t="s">
        <v>209</v>
      </c>
      <c r="C47" s="203" t="n">
        <f aca="false">IF(mSonde&lt;&gt;"",H/(2*mSonde/3.6*cp),0)</f>
        <v>0</v>
      </c>
      <c r="D47" s="204" t="s">
        <v>122</v>
      </c>
      <c r="E47" s="206" t="s">
        <v>210</v>
      </c>
      <c r="G47" s="207" t="e">
        <f aca="false">SUM(G39:G46)</f>
        <v>#VALUE!</v>
      </c>
      <c r="H47" s="206" t="s">
        <v>41</v>
      </c>
    </row>
    <row r="48" customFormat="false" ht="13.2" hidden="false" customHeight="false" outlineLevel="0" collapsed="false">
      <c r="B48" s="127" t="s">
        <v>211</v>
      </c>
      <c r="C48" s="208" t="n">
        <f aca="false">IF(qspez&lt;&gt;"",Sondenauslegung!D13-(C46+ra+rc+C47)*qspez,0)</f>
        <v>0</v>
      </c>
      <c r="D48" s="127" t="s">
        <v>31</v>
      </c>
    </row>
    <row r="49" customFormat="false" ht="13.2" hidden="false" customHeight="false" outlineLevel="0" collapsed="false">
      <c r="B49" s="127" t="s">
        <v>212</v>
      </c>
      <c r="C49" s="208" t="n">
        <f aca="false">IF(COP&gt;0,Qh*(1-1/COP),0)</f>
        <v>0</v>
      </c>
      <c r="D49" s="127" t="s">
        <v>86</v>
      </c>
      <c r="E49" s="209" t="s">
        <v>213</v>
      </c>
      <c r="G49" s="210" t="str">
        <f aca="false">IF(re&lt;&gt;"",IF(re&lt;2300,64/re,IF(petukhov=1,(0.79*LN(re)-1.64)^(-2),0.3164/(re^(1/4)))),"")</f>
        <v/>
      </c>
    </row>
    <row r="50" customFormat="false" ht="13.2" hidden="false" customHeight="false" outlineLevel="0" collapsed="false">
      <c r="B50" s="140" t="s">
        <v>214</v>
      </c>
      <c r="C50" s="211" t="n">
        <f aca="false">0.08+ra</f>
        <v>0.08</v>
      </c>
      <c r="D50" s="204" t="s">
        <v>122</v>
      </c>
    </row>
    <row r="51" customFormat="false" ht="13.2" hidden="false" customHeight="false" outlineLevel="0" collapsed="false">
      <c r="B51" s="127" t="s">
        <v>215</v>
      </c>
      <c r="C51" s="212" t="e">
        <f aca="false">IF(dAnschluss&lt;&gt;"",IF(Fluid=1,0,mSonde/3600*4/rho/(dAnschluss/1000)^2/PI()),"")*(3-P33)</f>
        <v>#VALUE!</v>
      </c>
      <c r="D51" s="127" t="s">
        <v>91</v>
      </c>
      <c r="E51" s="202"/>
    </row>
    <row r="52" customFormat="false" ht="13.2" hidden="false" customHeight="false" outlineLevel="0" collapsed="false">
      <c r="B52" s="213" t="s">
        <v>216</v>
      </c>
      <c r="C52" s="198" t="str">
        <f aca="false">IF(dAnschluss&lt;&gt;"",IF(Fluid=1,0,wAnschluss*dAnschluss/nue*1000),"")</f>
        <v/>
      </c>
      <c r="E52" s="142"/>
    </row>
    <row r="53" customFormat="false" ht="13.2" hidden="false" customHeight="false" outlineLevel="0" collapsed="false">
      <c r="B53" s="209" t="s">
        <v>217</v>
      </c>
      <c r="C53" s="214" t="n">
        <f aca="false">IF(dAnschluss&gt;0,IF(ReAnschluss&gt;0,IF(ReAnschluss&lt;2300,64/ReAnschluss,IF(petukhov=1,(0.79*LN(ReAnschluss)-1.64)^(-2),0.3164/(ReAnschluss^(1/4)))),0),0)</f>
        <v>0</v>
      </c>
    </row>
    <row r="56" customFormat="false" ht="13.2" hidden="false" customHeight="false" outlineLevel="0" collapsed="false">
      <c r="B56" s="215"/>
    </row>
  </sheetData>
  <sheetProtection sheet="true" password="d70c" objects="true" scenarios="true"/>
  <mergeCells count="1">
    <mergeCell ref="D8:F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6:10:48Z</dcterms:created>
  <dc:creator>A. Huber / M. Ochs,  Huber Energietechnik AG</dc:creator>
  <dc:description>Version 2.0, September 07</dc:description>
  <dc:language>en-US</dc:language>
  <cp:lastModifiedBy>Huber</cp:lastModifiedBy>
  <cp:lastPrinted>2007-09-14T11:31:55Z</cp:lastPrinted>
  <dcterms:modified xsi:type="dcterms:W3CDTF">2007-11-13T23:03:01Z</dcterms:modified>
  <cp:revision>0</cp:revision>
  <dc:subject>Druckabfall in einer Erdwärmesonde</dc:subject>
  <dc:title>ewsdruck</dc:title>
</cp:coreProperties>
</file>